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4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4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4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4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4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4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4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3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18</v>
      </c>
      <c r="B21" s="9" t="n">
        <v>16470122444</v>
      </c>
      <c r="C21" s="10" t="n">
        <v>45854</v>
      </c>
      <c r="D21" s="9" t="n">
        <v>3.63</v>
      </c>
      <c r="E21" s="11" t="n">
        <f aca="false">RANK(D21,$D$5:$D$3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6</v>
      </c>
      <c r="B22" s="9" t="n">
        <v>16144512640</v>
      </c>
      <c r="C22" s="10" t="n">
        <v>45845</v>
      </c>
      <c r="D22" s="11" t="n">
        <v>3.58</v>
      </c>
      <c r="E22" s="11" t="n">
        <f aca="false">RANK(D22,$D$5:$D$3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5394707489</v>
      </c>
      <c r="C23" s="10" t="n">
        <v>45845</v>
      </c>
      <c r="D23" s="11" t="n">
        <v>3.57</v>
      </c>
      <c r="E23" s="11" t="n">
        <f aca="false">RANK(D23,$D$5:$D$3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5464184573</v>
      </c>
      <c r="C24" s="10" t="n">
        <v>45859</v>
      </c>
      <c r="D24" s="9" t="n">
        <v>3.55</v>
      </c>
      <c r="E24" s="11" t="n">
        <f aca="false">RANK(D24,$D$5:$D$34)+COUNTIF($D$5:D24,D24)-1</f>
        <v>20</v>
      </c>
      <c r="F24" s="13"/>
    </row>
    <row r="25" s="16" customFormat="true" ht="15" hidden="false" customHeight="false" outlineLevel="0" collapsed="false">
      <c r="A25" s="8" t="n">
        <v>15</v>
      </c>
      <c r="B25" s="9" t="n">
        <v>17934665016</v>
      </c>
      <c r="C25" s="10" t="n">
        <v>45853</v>
      </c>
      <c r="D25" s="9" t="n">
        <v>3.47</v>
      </c>
      <c r="E25" s="11" t="n">
        <f aca="false">RANK(D25,$D$5:$D$34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9</v>
      </c>
      <c r="B26" s="9" t="n">
        <v>16798860957</v>
      </c>
      <c r="C26" s="10" t="n">
        <v>45847</v>
      </c>
      <c r="D26" s="11" t="n">
        <v>3.45</v>
      </c>
      <c r="E26" s="11" t="n">
        <f aca="false">RANK(D26,$D$5:$D$3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9</v>
      </c>
      <c r="B27" s="9" t="n">
        <v>15350831749</v>
      </c>
      <c r="C27" s="10" t="n">
        <v>45855</v>
      </c>
      <c r="D27" s="9" t="n">
        <v>3.45</v>
      </c>
      <c r="E27" s="11" t="n">
        <f aca="false">RANK(D27,$D$5:$D$3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8</v>
      </c>
      <c r="B28" s="9" t="n">
        <v>20887186601</v>
      </c>
      <c r="C28" s="10" t="n">
        <v>45860</v>
      </c>
      <c r="D28" s="9" t="n">
        <v>3.43</v>
      </c>
      <c r="E28" s="11" t="n">
        <f aca="false">RANK(D28,$D$5:$D$34)+COUNTIF($D$5:D28,D28)-1</f>
        <v>24</v>
      </c>
      <c r="F28" s="13"/>
    </row>
    <row r="29" customFormat="false" ht="15" hidden="false" customHeight="false" outlineLevel="0" collapsed="false">
      <c r="A29" s="8" t="n">
        <v>22</v>
      </c>
      <c r="B29" s="9" t="n">
        <v>16610779475</v>
      </c>
      <c r="C29" s="10" t="n">
        <v>45858</v>
      </c>
      <c r="D29" s="9" t="n">
        <v>3.42</v>
      </c>
      <c r="E29" s="11" t="n">
        <f aca="false">RANK(D29,$D$5:$D$3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3</v>
      </c>
      <c r="B30" s="9" t="n">
        <v>18838984558</v>
      </c>
      <c r="C30" s="10" t="n">
        <v>45837</v>
      </c>
      <c r="D30" s="11" t="n">
        <v>3.4</v>
      </c>
      <c r="E30" s="11" t="n">
        <f aca="false">RANK(D30,$D$5:$D$34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24</v>
      </c>
      <c r="B31" s="9" t="n">
        <v>16853103976</v>
      </c>
      <c r="C31" s="10" t="n">
        <v>45859</v>
      </c>
      <c r="D31" s="11" t="n">
        <v>3.27</v>
      </c>
      <c r="E31" s="11" t="n">
        <f aca="false">RANK(D31,$D$5:$D$34)+COUNTIF($D$5:D31,D31)-1</f>
        <v>27</v>
      </c>
      <c r="F31" s="13"/>
    </row>
    <row r="32" customFormat="false" ht="15" hidden="false" customHeight="false" outlineLevel="0" collapsed="false">
      <c r="A32" s="8" t="n">
        <v>23</v>
      </c>
      <c r="B32" s="9" t="n">
        <v>15274237459</v>
      </c>
      <c r="C32" s="10" t="n">
        <v>45856</v>
      </c>
      <c r="D32" s="9" t="n">
        <v>3.25</v>
      </c>
      <c r="E32" s="11" t="n">
        <f aca="false">RANK(D32,$D$5:$D$3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</v>
      </c>
      <c r="B33" s="9" t="n">
        <v>15228019944</v>
      </c>
      <c r="C33" s="10" t="n">
        <v>45840</v>
      </c>
      <c r="D33" s="11" t="n">
        <v>3.15</v>
      </c>
      <c r="E33" s="11" t="n">
        <f aca="false">RANK(D33,$D$5:$D$3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5514014020</v>
      </c>
      <c r="C34" s="10" t="n">
        <v>45851</v>
      </c>
      <c r="D34" s="11" t="n">
        <v>3.05</v>
      </c>
      <c r="E34" s="11" t="n">
        <f aca="false">RANK(D34,$D$5:$D$34)+COUNTIF($D$5:D34,D34)-1</f>
        <v>30</v>
      </c>
      <c r="F34" s="12" t="s">
        <v>12</v>
      </c>
    </row>
  </sheetData>
  <autoFilter ref="E4:E34">
    <sortState ref="E5:E34">
      <sortCondition ref="A5:A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