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5985501207</v>
      </c>
      <c r="C5" s="10" t="n">
        <v>45843</v>
      </c>
      <c r="D5" s="11" t="n">
        <v>4.1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7625814591</v>
      </c>
      <c r="C6" s="13" t="n">
        <v>45840</v>
      </c>
      <c r="D6" s="11" t="n">
        <v>3.8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8</v>
      </c>
      <c r="B7" s="9" t="n">
        <v>17618230776</v>
      </c>
      <c r="C7" s="10" t="n">
        <v>45846</v>
      </c>
      <c r="D7" s="11" t="n">
        <v>3.85</v>
      </c>
      <c r="E7" s="11" t="n">
        <f aca="false">RANK(D7,$D$5:$D$29)+COUNTIF($D$5:D7,D7)-1</f>
        <v>3</v>
      </c>
      <c r="F7" s="12" t="s">
        <v>11</v>
      </c>
    </row>
    <row r="8" customFormat="false" ht="33.75" hidden="false" customHeight="false" outlineLevel="0" collapsed="false">
      <c r="A8" s="8" t="n">
        <v>4</v>
      </c>
      <c r="B8" s="9" t="n">
        <v>15790564804</v>
      </c>
      <c r="C8" s="10" t="n">
        <v>45842</v>
      </c>
      <c r="D8" s="11" t="n">
        <v>3.75</v>
      </c>
      <c r="E8" s="11" t="n">
        <f aca="false">RANK(D8,$D$5:$D$29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6</v>
      </c>
      <c r="B9" s="9" t="n">
        <v>16144512640</v>
      </c>
      <c r="C9" s="10" t="n">
        <v>45845</v>
      </c>
      <c r="D9" s="11" t="n">
        <v>3.58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7</v>
      </c>
      <c r="B10" s="9" t="n">
        <v>15394707489</v>
      </c>
      <c r="C10" s="10" t="n">
        <v>45845</v>
      </c>
      <c r="D10" s="11" t="n">
        <v>3.57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3</v>
      </c>
      <c r="B11" s="9" t="n">
        <v>18838984558</v>
      </c>
      <c r="C11" s="10" t="n">
        <v>45837</v>
      </c>
      <c r="D11" s="11" t="n">
        <v>3.4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5228019944</v>
      </c>
      <c r="C12" s="10" t="n">
        <v>45840</v>
      </c>
      <c r="D12" s="11" t="n">
        <v>3.15</v>
      </c>
      <c r="E12" s="11" t="n">
        <f aca="false">RANK(D12,$D$5:$D$29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19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21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21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21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21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21"/>
    </row>
    <row r="25" s="22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19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3"/>
      <c r="D28" s="17"/>
      <c r="E28" s="18"/>
      <c r="F28" s="21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12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