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54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40</v>
      </c>
      <c r="B6" s="10" t="n">
        <v>15954624100</v>
      </c>
      <c r="C6" s="11" t="n">
        <v>45847</v>
      </c>
      <c r="D6" s="10" t="n">
        <v>4.35</v>
      </c>
      <c r="E6" s="12" t="n">
        <f aca="false">RANK(D6,$D$5:$D$54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9</v>
      </c>
      <c r="B7" s="10" t="n">
        <v>16988280038</v>
      </c>
      <c r="C7" s="11" t="n">
        <v>45838</v>
      </c>
      <c r="D7" s="12" t="n">
        <v>4.27</v>
      </c>
      <c r="E7" s="12" t="n">
        <f aca="false">RANK(D7,$D$5:$D$54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8</v>
      </c>
      <c r="B8" s="10" t="n">
        <v>16820582274</v>
      </c>
      <c r="C8" s="11" t="n">
        <v>45838</v>
      </c>
      <c r="D8" s="12" t="n">
        <v>4.23</v>
      </c>
      <c r="E8" s="12" t="n">
        <f aca="false">RANK(D8,$D$5:$D$54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20</v>
      </c>
      <c r="B9" s="10" t="n">
        <v>16820624971</v>
      </c>
      <c r="C9" s="11" t="n">
        <v>45845</v>
      </c>
      <c r="D9" s="10" t="n">
        <v>4.21</v>
      </c>
      <c r="E9" s="12" t="n">
        <f aca="false">RANK(D9,$D$5:$D$54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5</v>
      </c>
      <c r="B10" s="10" t="n">
        <v>17476081494</v>
      </c>
      <c r="C10" s="11" t="n">
        <v>45840</v>
      </c>
      <c r="D10" s="12" t="n">
        <v>4.2</v>
      </c>
      <c r="E10" s="12" t="n">
        <f aca="false">RANK(D10,$D$5:$D$54)+COUNTIF($D$5:D10,D10)-1</f>
        <v>6</v>
      </c>
      <c r="F10" s="13" t="s">
        <v>12</v>
      </c>
    </row>
    <row r="11" customFormat="false" ht="33.75" hidden="false" customHeight="false" outlineLevel="0" collapsed="false">
      <c r="A11" s="9" t="n">
        <v>12</v>
      </c>
      <c r="B11" s="10" t="n">
        <v>15790564905</v>
      </c>
      <c r="C11" s="11" t="n">
        <v>45842</v>
      </c>
      <c r="D11" s="10" t="n">
        <v>4.2</v>
      </c>
      <c r="E11" s="12" t="n">
        <f aca="false">RANK(D11,$D$5:$D$54)+COUNTIF($D$5:D11,D11)-1</f>
        <v>7</v>
      </c>
      <c r="F11" s="14" t="s">
        <v>13</v>
      </c>
    </row>
    <row r="12" customFormat="false" ht="15" hidden="false" customHeight="false" outlineLevel="0" collapsed="false">
      <c r="A12" s="9" t="n">
        <v>13</v>
      </c>
      <c r="B12" s="10" t="n">
        <v>16780297506</v>
      </c>
      <c r="C12" s="11" t="n">
        <v>45835</v>
      </c>
      <c r="D12" s="10" t="n">
        <v>4.05</v>
      </c>
      <c r="E12" s="12" t="n">
        <f aca="false">RANK(D12,$D$5:$D$54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33</v>
      </c>
      <c r="B13" s="10" t="n">
        <v>16719370089</v>
      </c>
      <c r="C13" s="11" t="n">
        <v>45847</v>
      </c>
      <c r="D13" s="10" t="n">
        <v>4</v>
      </c>
      <c r="E13" s="12" t="n">
        <f aca="false">RANK(D13,$D$5:$D$54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5</v>
      </c>
      <c r="B14" s="10" t="n">
        <v>16648324896</v>
      </c>
      <c r="C14" s="11" t="n">
        <v>45843</v>
      </c>
      <c r="D14" s="10" t="n">
        <v>3.94</v>
      </c>
      <c r="E14" s="12" t="n">
        <f aca="false">RANK(D14,$D$5:$D$54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4</v>
      </c>
      <c r="B15" s="10" t="n">
        <v>15470363761</v>
      </c>
      <c r="C15" s="11" t="n">
        <v>45836</v>
      </c>
      <c r="D15" s="12" t="n">
        <v>3.85</v>
      </c>
      <c r="E15" s="12" t="n">
        <f aca="false">RANK(D15,$D$5:$D$54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24</v>
      </c>
      <c r="B16" s="10" t="n">
        <v>17618230776</v>
      </c>
      <c r="C16" s="11" t="n">
        <v>45846</v>
      </c>
      <c r="D16" s="12" t="n">
        <v>3.85</v>
      </c>
      <c r="E16" s="12" t="n">
        <f aca="false">RANK(D16,$D$5:$D$54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27</v>
      </c>
      <c r="B17" s="10" t="n">
        <v>16853325489</v>
      </c>
      <c r="C17" s="11" t="n">
        <v>45846</v>
      </c>
      <c r="D17" s="10" t="n">
        <v>3.85</v>
      </c>
      <c r="E17" s="12" t="n">
        <f aca="false">RANK(D17,$D$5:$D$54)+COUNTIF($D$5:D17,D17)-1</f>
        <v>13</v>
      </c>
      <c r="F17" s="14"/>
    </row>
    <row r="18" customFormat="false" ht="15" hidden="false" customHeight="false" outlineLevel="0" collapsed="false">
      <c r="A18" s="9" t="n">
        <v>34</v>
      </c>
      <c r="B18" s="10" t="n">
        <v>18986478368</v>
      </c>
      <c r="C18" s="11" t="n">
        <v>45847</v>
      </c>
      <c r="D18" s="10" t="n">
        <v>3.84</v>
      </c>
      <c r="E18" s="12" t="n">
        <f aca="false">RANK(D18,$D$5:$D$54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39</v>
      </c>
      <c r="B19" s="10" t="n">
        <v>17145803361</v>
      </c>
      <c r="C19" s="11" t="n">
        <v>45848</v>
      </c>
      <c r="D19" s="12" t="n">
        <v>3.8</v>
      </c>
      <c r="E19" s="12" t="n">
        <f aca="false">RANK(D19,$D$5:$D$54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16</v>
      </c>
      <c r="B20" s="10" t="n">
        <v>16752594100</v>
      </c>
      <c r="C20" s="11" t="n">
        <v>45845</v>
      </c>
      <c r="D20" s="10" t="n">
        <v>3.72</v>
      </c>
      <c r="E20" s="12" t="n">
        <f aca="false">RANK(D20,$D$5:$D$54)+COUNTIF($D$5:D20,D20)-1</f>
        <v>16</v>
      </c>
      <c r="F20" s="13"/>
    </row>
    <row r="21" customFormat="false" ht="15" hidden="false" customHeight="false" outlineLevel="0" collapsed="false">
      <c r="A21" s="9" t="n">
        <v>32</v>
      </c>
      <c r="B21" s="10" t="n">
        <v>16688026205</v>
      </c>
      <c r="C21" s="11" t="n">
        <v>45847</v>
      </c>
      <c r="D21" s="10" t="n">
        <v>3.71</v>
      </c>
      <c r="E21" s="12" t="n">
        <f aca="false">RANK(D21,$D$5:$D$54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2</v>
      </c>
      <c r="B22" s="10" t="n">
        <v>16637491702</v>
      </c>
      <c r="C22" s="11" t="n">
        <v>45834</v>
      </c>
      <c r="D22" s="12" t="n">
        <v>3.7</v>
      </c>
      <c r="E22" s="12" t="n">
        <f aca="false">RANK(D22,$D$5:$D$54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17</v>
      </c>
      <c r="B23" s="10" t="n">
        <v>17468860118</v>
      </c>
      <c r="C23" s="11" t="n">
        <v>45845</v>
      </c>
      <c r="D23" s="10" t="n">
        <v>3.7</v>
      </c>
      <c r="E23" s="12" t="n">
        <f aca="false">RANK(D23,$D$5:$D$54)+COUNTIF($D$5:D23,D23)-1</f>
        <v>19</v>
      </c>
      <c r="F23" s="13"/>
    </row>
    <row r="24" customFormat="false" ht="15" hidden="false" customHeight="false" outlineLevel="0" collapsed="false">
      <c r="A24" s="9" t="n">
        <v>42</v>
      </c>
      <c r="B24" s="10" t="n">
        <v>15513001107</v>
      </c>
      <c r="C24" s="11" t="n">
        <v>45848</v>
      </c>
      <c r="D24" s="10" t="n">
        <v>3.68</v>
      </c>
      <c r="E24" s="12" t="n">
        <f aca="false">RANK(D24,$D$5:$D$54)+COUNTIF($D$5:D24,D24)-1</f>
        <v>20</v>
      </c>
      <c r="F24" s="14"/>
    </row>
    <row r="25" s="15" customFormat="true" ht="15" hidden="false" customHeight="false" outlineLevel="0" collapsed="false">
      <c r="A25" s="9" t="n">
        <v>3</v>
      </c>
      <c r="B25" s="10" t="n">
        <v>15795815020</v>
      </c>
      <c r="C25" s="11" t="n">
        <v>45835</v>
      </c>
      <c r="D25" s="12" t="n">
        <v>3.66</v>
      </c>
      <c r="E25" s="12" t="n">
        <f aca="false">RANK(D25,$D$5:$D$54)+COUNTIF($D$5:D25,D25)-1</f>
        <v>21</v>
      </c>
      <c r="F25" s="13"/>
    </row>
    <row r="26" customFormat="false" ht="15" hidden="false" customHeight="false" outlineLevel="0" collapsed="false">
      <c r="A26" s="9" t="n">
        <v>23</v>
      </c>
      <c r="B26" s="10" t="n">
        <v>16359618600</v>
      </c>
      <c r="C26" s="11" t="n">
        <v>45845</v>
      </c>
      <c r="D26" s="10" t="n">
        <v>3.66</v>
      </c>
      <c r="E26" s="12" t="n">
        <f aca="false">RANK(D26,$D$5:$D$54)+COUNTIF($D$5:D26,D26)-1</f>
        <v>22</v>
      </c>
      <c r="F26" s="13"/>
    </row>
    <row r="27" customFormat="false" ht="33.75" hidden="false" customHeight="false" outlineLevel="0" collapsed="false">
      <c r="A27" s="9" t="n">
        <v>29</v>
      </c>
      <c r="B27" s="10" t="n">
        <v>17224542349</v>
      </c>
      <c r="C27" s="11" t="n">
        <v>45842</v>
      </c>
      <c r="D27" s="10" t="n">
        <v>3.66</v>
      </c>
      <c r="E27" s="12" t="n">
        <f aca="false">RANK(D27,$D$5:$D$54)+COUNTIF($D$5:D27,D27)-1</f>
        <v>23</v>
      </c>
      <c r="F27" s="14" t="s">
        <v>13</v>
      </c>
    </row>
    <row r="28" customFormat="false" ht="15" hidden="false" customHeight="false" outlineLevel="0" collapsed="false">
      <c r="A28" s="9" t="n">
        <v>38</v>
      </c>
      <c r="B28" s="10" t="n">
        <v>15408396774</v>
      </c>
      <c r="C28" s="11" t="n">
        <v>45848</v>
      </c>
      <c r="D28" s="10" t="n">
        <v>3.65</v>
      </c>
      <c r="E28" s="12" t="n">
        <f aca="false">RANK(D28,$D$5:$D$54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1</v>
      </c>
      <c r="B29" s="10" t="n">
        <v>15682342985</v>
      </c>
      <c r="C29" s="11" t="n">
        <v>45833</v>
      </c>
      <c r="D29" s="12" t="n">
        <v>3.64</v>
      </c>
      <c r="E29" s="12" t="n">
        <f aca="false">RANK(D29,$D$5:$D$54)+COUNTIF($D$5:D29,D29)-1</f>
        <v>25</v>
      </c>
      <c r="F29" s="14"/>
    </row>
    <row r="30" customFormat="false" ht="15" hidden="false" customHeight="false" outlineLevel="0" collapsed="false">
      <c r="A30" s="9" t="n">
        <v>11</v>
      </c>
      <c r="B30" s="10" t="n">
        <v>16831981703</v>
      </c>
      <c r="C30" s="11" t="n">
        <v>45842</v>
      </c>
      <c r="D30" s="12" t="n">
        <v>3.57</v>
      </c>
      <c r="E30" s="12" t="n">
        <f aca="false">RANK(D30,$D$5:$D$54)+COUNTIF($D$5:D30,D30)-1</f>
        <v>26</v>
      </c>
      <c r="F30" s="13" t="s">
        <v>12</v>
      </c>
    </row>
    <row r="31" customFormat="false" ht="33.75" hidden="false" customHeight="false" outlineLevel="0" collapsed="false">
      <c r="A31" s="9" t="n">
        <v>41</v>
      </c>
      <c r="B31" s="10" t="n">
        <v>17263384174</v>
      </c>
      <c r="C31" s="11" t="n">
        <v>45848</v>
      </c>
      <c r="D31" s="10" t="n">
        <v>3.57</v>
      </c>
      <c r="E31" s="12" t="n">
        <f aca="false">RANK(D31,$D$5:$D$54)+COUNTIF($D$5:D31,D31)-1</f>
        <v>27</v>
      </c>
      <c r="F31" s="14" t="s">
        <v>13</v>
      </c>
    </row>
    <row r="32" customFormat="false" ht="15" hidden="false" customHeight="false" outlineLevel="0" collapsed="false">
      <c r="A32" s="9" t="n">
        <v>22</v>
      </c>
      <c r="B32" s="10" t="n">
        <v>18945993658</v>
      </c>
      <c r="C32" s="11" t="n">
        <v>45845</v>
      </c>
      <c r="D32" s="10" t="n">
        <v>3.55</v>
      </c>
      <c r="E32" s="12" t="n">
        <f aca="false">RANK(D32,$D$5:$D$54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1</v>
      </c>
      <c r="B33" s="10" t="n">
        <v>18945993557</v>
      </c>
      <c r="C33" s="11" t="n">
        <v>45845</v>
      </c>
      <c r="D33" s="10" t="n">
        <v>3.47</v>
      </c>
      <c r="E33" s="12" t="n">
        <f aca="false">RANK(D33,$D$5:$D$54)+COUNTIF($D$5:D33,D33)-1</f>
        <v>29</v>
      </c>
      <c r="F33" s="13" t="s">
        <v>12</v>
      </c>
    </row>
    <row r="34" customFormat="false" ht="22.5" hidden="false" customHeight="false" outlineLevel="0" collapsed="false">
      <c r="A34" s="9" t="n">
        <v>26</v>
      </c>
      <c r="B34" s="10" t="n">
        <v>16312107516</v>
      </c>
      <c r="C34" s="11" t="n">
        <v>45846</v>
      </c>
      <c r="D34" s="10" t="n">
        <v>3.47</v>
      </c>
      <c r="E34" s="12" t="n">
        <f aca="false">RANK(D34,$D$5:$D$54)+COUNTIF($D$5:D34,D34)-1</f>
        <v>30</v>
      </c>
      <c r="F34" s="14" t="s">
        <v>14</v>
      </c>
    </row>
    <row r="35" customFormat="false" ht="15" hidden="false" customHeight="false" outlineLevel="0" collapsed="false">
      <c r="A35" s="9" t="n">
        <v>36</v>
      </c>
      <c r="B35" s="10" t="n">
        <v>16798860957</v>
      </c>
      <c r="C35" s="11" t="n">
        <v>45847</v>
      </c>
      <c r="D35" s="12" t="n">
        <v>3.45</v>
      </c>
      <c r="E35" s="12" t="n">
        <f aca="false">RANK(D35,$D$5:$D$54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37</v>
      </c>
      <c r="B36" s="10" t="n">
        <v>18091631066</v>
      </c>
      <c r="C36" s="11" t="n">
        <v>45848</v>
      </c>
      <c r="D36" s="10" t="n">
        <v>3.42</v>
      </c>
      <c r="E36" s="12" t="n">
        <f aca="false">RANK(D36,$D$5:$D$54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7</v>
      </c>
      <c r="B37" s="10" t="n">
        <v>18838984558</v>
      </c>
      <c r="C37" s="11" t="n">
        <v>45837</v>
      </c>
      <c r="D37" s="12" t="n">
        <v>3.4</v>
      </c>
      <c r="E37" s="12" t="n">
        <f aca="false">RANK(D37,$D$5:$D$54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25</v>
      </c>
      <c r="B38" s="10" t="n">
        <v>15771535487</v>
      </c>
      <c r="C38" s="11" t="n">
        <v>45846</v>
      </c>
      <c r="D38" s="10" t="n">
        <v>3.38</v>
      </c>
      <c r="E38" s="12" t="n">
        <f aca="false">RANK(D38,$D$5:$D$54)+COUNTIF($D$5:D38,D38)-1</f>
        <v>34</v>
      </c>
      <c r="F38" s="13"/>
    </row>
    <row r="39" customFormat="false" ht="15" hidden="false" customHeight="false" outlineLevel="0" collapsed="false">
      <c r="A39" s="9" t="n">
        <v>10</v>
      </c>
      <c r="B39" s="10" t="n">
        <v>16838066706</v>
      </c>
      <c r="C39" s="11" t="n">
        <v>45838</v>
      </c>
      <c r="D39" s="12" t="n">
        <v>3.33</v>
      </c>
      <c r="E39" s="12" t="n">
        <f aca="false">RANK(D39,$D$5:$D$54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31</v>
      </c>
      <c r="B40" s="10" t="n">
        <v>16626835091</v>
      </c>
      <c r="C40" s="11" t="n">
        <v>45846</v>
      </c>
      <c r="D40" s="10" t="n">
        <v>3.33</v>
      </c>
      <c r="E40" s="12" t="n">
        <f aca="false">RANK(D40,$D$5:$D$54)+COUNTIF($D$5:D40,D40)-1</f>
        <v>36</v>
      </c>
      <c r="F40" s="13" t="s">
        <v>12</v>
      </c>
    </row>
    <row r="41" customFormat="false" ht="33.75" hidden="false" customHeight="false" outlineLevel="0" collapsed="false">
      <c r="A41" s="9" t="n">
        <v>6</v>
      </c>
      <c r="B41" s="10" t="n">
        <v>16331742953</v>
      </c>
      <c r="C41" s="11" t="n">
        <v>45839</v>
      </c>
      <c r="D41" s="12" t="n">
        <v>3.25</v>
      </c>
      <c r="E41" s="12" t="n">
        <f aca="false">RANK(D41,$D$5:$D$54)+COUNTIF($D$5:D41,D41)-1</f>
        <v>37</v>
      </c>
      <c r="F41" s="14" t="s">
        <v>13</v>
      </c>
    </row>
    <row r="42" customFormat="false" ht="15" hidden="false" customHeight="false" outlineLevel="0" collapsed="false">
      <c r="A42" s="9" t="n">
        <v>28</v>
      </c>
      <c r="B42" s="10" t="n">
        <v>15409761170</v>
      </c>
      <c r="C42" s="11" t="n">
        <v>45846</v>
      </c>
      <c r="D42" s="10" t="n">
        <v>3.25</v>
      </c>
      <c r="E42" s="12" t="n">
        <f aca="false">RANK(D42,$D$5:$D$54)+COUNTIF($D$5:D42,D42)-1</f>
        <v>38</v>
      </c>
      <c r="F42" s="13"/>
    </row>
    <row r="43" customFormat="false" ht="15" hidden="false" customHeight="false" outlineLevel="0" collapsed="false">
      <c r="A43" s="9" t="n">
        <v>14</v>
      </c>
      <c r="B43" s="10" t="n">
        <v>16900767180</v>
      </c>
      <c r="C43" s="11" t="n">
        <v>45842</v>
      </c>
      <c r="D43" s="12" t="n">
        <v>3.2</v>
      </c>
      <c r="E43" s="12" t="n">
        <f aca="false">RANK(D43,$D$5:$D$54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18</v>
      </c>
      <c r="B44" s="10" t="n">
        <v>17988117540</v>
      </c>
      <c r="C44" s="11" t="n">
        <v>45845</v>
      </c>
      <c r="D44" s="10" t="n">
        <v>3.15</v>
      </c>
      <c r="E44" s="12" t="n">
        <f aca="false">RANK(D44,$D$5:$D$54)+COUNTIF($D$5:D44,D44)-1</f>
        <v>40</v>
      </c>
      <c r="F44" s="13"/>
    </row>
    <row r="45" customFormat="false" ht="33.75" hidden="false" customHeight="false" outlineLevel="0" collapsed="false">
      <c r="A45" s="9" t="n">
        <v>30</v>
      </c>
      <c r="B45" s="10" t="n">
        <v>17349219992</v>
      </c>
      <c r="C45" s="11" t="n">
        <v>45846</v>
      </c>
      <c r="D45" s="10" t="n">
        <v>3.1</v>
      </c>
      <c r="E45" s="12" t="n">
        <f aca="false">RANK(D45,$D$5:$D$54)+COUNTIF($D$5:D45,D45)-1</f>
        <v>41</v>
      </c>
      <c r="F45" s="14" t="s">
        <v>13</v>
      </c>
    </row>
    <row r="46" customFormat="false" ht="15" hidden="false" customHeight="false" outlineLevel="0" collapsed="false">
      <c r="A46" s="9" t="n">
        <v>19</v>
      </c>
      <c r="B46" s="10" t="n">
        <v>16969110612</v>
      </c>
      <c r="C46" s="11" t="n">
        <v>45845</v>
      </c>
      <c r="D46" s="10" t="n">
        <v>3.05</v>
      </c>
      <c r="E46" s="12" t="n">
        <f aca="false">RANK(D46,$D$5:$D$54)+COUNTIF($D$5:D46,D46)-1</f>
        <v>42</v>
      </c>
      <c r="F46" s="13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6"/>
      <c r="F47" s="14"/>
    </row>
    <row r="48" customFormat="false" ht="15" hidden="false" customHeight="false" outlineLevel="0" collapsed="false">
      <c r="A48" s="9" t="n">
        <v>44</v>
      </c>
      <c r="B48" s="17"/>
      <c r="C48" s="18"/>
      <c r="D48" s="17"/>
      <c r="E48" s="16"/>
      <c r="F48" s="19"/>
    </row>
    <row r="49" customFormat="false" ht="15" hidden="false" customHeight="false" outlineLevel="0" collapsed="false">
      <c r="A49" s="9" t="n">
        <v>45</v>
      </c>
      <c r="B49" s="20"/>
      <c r="C49" s="21"/>
      <c r="D49" s="20"/>
      <c r="E49" s="16"/>
      <c r="F49" s="22"/>
    </row>
    <row r="50" customFormat="false" ht="15" hidden="false" customHeight="false" outlineLevel="0" collapsed="false">
      <c r="A50" s="9" t="n">
        <v>46</v>
      </c>
      <c r="B50" s="17"/>
      <c r="C50" s="18"/>
      <c r="D50" s="17"/>
      <c r="E50" s="16"/>
      <c r="F50" s="19"/>
    </row>
    <row r="51" customFormat="false" ht="15" hidden="false" customHeight="false" outlineLevel="0" collapsed="false">
      <c r="A51" s="9" t="n">
        <v>47</v>
      </c>
      <c r="B51" s="17"/>
      <c r="C51" s="18"/>
      <c r="D51" s="17"/>
      <c r="E51" s="16"/>
      <c r="F51" s="23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6"/>
      <c r="F52" s="13"/>
    </row>
    <row r="53" customFormat="false" ht="15" hidden="false" customHeight="false" outlineLevel="0" collapsed="false">
      <c r="A53" s="9" t="n">
        <v>49</v>
      </c>
      <c r="B53" s="17"/>
      <c r="C53" s="18"/>
      <c r="D53" s="17"/>
      <c r="E53" s="16"/>
      <c r="F53" s="17"/>
    </row>
    <row r="54" customFormat="false" ht="15" hidden="false" customHeight="false" outlineLevel="0" collapsed="false">
      <c r="A54" s="9" t="n">
        <v>50</v>
      </c>
      <c r="B54" s="20"/>
      <c r="C54" s="21"/>
      <c r="D54" s="20"/>
      <c r="E54" s="16"/>
      <c r="F54" s="24"/>
    </row>
  </sheetData>
  <autoFilter ref="E4:E4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5</v>
      </c>
      <c r="C1" s="25"/>
      <c r="D1" s="26"/>
      <c r="E1" s="26"/>
      <c r="F1" s="26"/>
      <c r="G1" s="4" t="s">
        <v>16</v>
      </c>
      <c r="H1" s="27"/>
    </row>
    <row r="2" customFormat="false" ht="27" hidden="false" customHeight="true" outlineLevel="0" collapsed="false">
      <c r="A2" s="28"/>
      <c r="B2" s="29" t="s">
        <v>17</v>
      </c>
      <c r="C2" s="29"/>
      <c r="D2" s="30"/>
      <c r="E2" s="30"/>
      <c r="F2" s="30"/>
      <c r="G2" s="30" t="s">
        <v>18</v>
      </c>
      <c r="H2" s="30"/>
    </row>
    <row r="3" customFormat="false" ht="15" hidden="false" customHeight="false" outlineLevel="0" collapsed="false">
      <c r="A3" s="31"/>
      <c r="B3" s="31" t="s">
        <v>19</v>
      </c>
      <c r="C3" s="31"/>
      <c r="D3" s="31"/>
      <c r="E3" s="31"/>
      <c r="F3" s="32" t="s">
        <v>20</v>
      </c>
      <c r="G3" s="32"/>
      <c r="H3" s="32"/>
    </row>
    <row r="4" customFormat="false" ht="15" hidden="false" customHeight="false" outlineLevel="0" collapsed="false">
      <c r="A4" s="33"/>
      <c r="B4" s="33" t="s">
        <v>21</v>
      </c>
      <c r="C4" s="33"/>
      <c r="D4" s="31"/>
      <c r="E4" s="31"/>
      <c r="F4" s="31"/>
      <c r="G4" s="33" t="s">
        <v>21</v>
      </c>
      <c r="H4" s="33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4" t="s">
        <v>25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8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8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8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8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8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8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8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8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8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8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8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8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8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8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8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8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8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8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8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8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8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8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8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8" t="n">
        <v>25</v>
      </c>
      <c r="B35" s="35"/>
      <c r="C35" s="35"/>
      <c r="D35" s="35"/>
      <c r="E35" s="35"/>
      <c r="F35" s="35"/>
      <c r="G35" s="36"/>
      <c r="H35" s="36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5</v>
      </c>
      <c r="C1" s="25"/>
      <c r="D1" s="26"/>
      <c r="E1" s="26"/>
      <c r="F1" s="26"/>
      <c r="G1" s="4" t="s">
        <v>16</v>
      </c>
      <c r="H1" s="27"/>
    </row>
    <row r="2" customFormat="false" ht="27.75" hidden="false" customHeight="true" outlineLevel="0" collapsed="false">
      <c r="A2" s="28"/>
      <c r="B2" s="29" t="s">
        <v>17</v>
      </c>
      <c r="C2" s="29"/>
      <c r="D2" s="30"/>
      <c r="E2" s="30"/>
      <c r="F2" s="30"/>
      <c r="G2" s="30" t="s">
        <v>18</v>
      </c>
      <c r="H2" s="30"/>
    </row>
    <row r="3" customFormat="false" ht="15" hidden="false" customHeight="false" outlineLevel="0" collapsed="false">
      <c r="A3" s="31"/>
      <c r="B3" s="31" t="s">
        <v>19</v>
      </c>
      <c r="C3" s="31"/>
      <c r="D3" s="31"/>
      <c r="E3" s="31"/>
      <c r="F3" s="31"/>
      <c r="G3" s="31" t="s">
        <v>20</v>
      </c>
      <c r="H3" s="31"/>
    </row>
    <row r="4" customFormat="false" ht="15" hidden="false" customHeight="false" outlineLevel="0" collapsed="false">
      <c r="A4" s="33"/>
      <c r="B4" s="33" t="s">
        <v>21</v>
      </c>
      <c r="C4" s="33"/>
      <c r="D4" s="31"/>
      <c r="E4" s="31"/>
      <c r="F4" s="31"/>
      <c r="G4" s="33" t="s">
        <v>21</v>
      </c>
      <c r="H4" s="33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4" t="s">
        <v>25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8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8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8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8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8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8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8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8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8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8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8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8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8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8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8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8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8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8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8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8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8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8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8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8" t="n">
        <v>25</v>
      </c>
      <c r="B35" s="35"/>
      <c r="C35" s="35"/>
      <c r="D35" s="35"/>
      <c r="E35" s="35"/>
      <c r="F35" s="35"/>
      <c r="G35" s="36"/>
      <c r="H35" s="3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