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59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59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59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59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59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59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59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59)+COUNTIF($D$5:D12,D12)-1</f>
        <v>8</v>
      </c>
      <c r="F12" s="14" t="s">
        <v>13</v>
      </c>
    </row>
    <row r="13" customFormat="false" ht="15" hidden="false" customHeight="false" outlineLevel="0" collapsed="false">
      <c r="A13" s="9" t="n">
        <v>13</v>
      </c>
      <c r="B13" s="10" t="n">
        <v>16780297506</v>
      </c>
      <c r="C13" s="11" t="n">
        <v>45835</v>
      </c>
      <c r="D13" s="10" t="n">
        <v>4.05</v>
      </c>
      <c r="E13" s="12" t="n">
        <f aca="false">RANK(D13,$D$5:$D$59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53</v>
      </c>
      <c r="B14" s="10" t="n">
        <v>15838669930</v>
      </c>
      <c r="C14" s="11" t="n">
        <v>45853</v>
      </c>
      <c r="D14" s="10" t="n">
        <v>4.04</v>
      </c>
      <c r="E14" s="12" t="n">
        <f aca="false">RANK(D14,$D$5:$D$59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33</v>
      </c>
      <c r="B15" s="10" t="n">
        <v>16719370089</v>
      </c>
      <c r="C15" s="11" t="n">
        <v>45847</v>
      </c>
      <c r="D15" s="10" t="n">
        <v>4</v>
      </c>
      <c r="E15" s="12" t="n">
        <f aca="false">RANK(D15,$D$5:$D$59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54</v>
      </c>
      <c r="B16" s="10" t="n">
        <v>17950865824</v>
      </c>
      <c r="C16" s="11" t="n">
        <v>45850</v>
      </c>
      <c r="D16" s="10" t="n">
        <v>4</v>
      </c>
      <c r="E16" s="12" t="n">
        <f aca="false">RANK(D16,$D$5:$D$59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15</v>
      </c>
      <c r="B17" s="10" t="n">
        <v>16648324896</v>
      </c>
      <c r="C17" s="11" t="n">
        <v>45843</v>
      </c>
      <c r="D17" s="10" t="n">
        <v>3.94</v>
      </c>
      <c r="E17" s="12" t="n">
        <f aca="false">RANK(D17,$D$5:$D$59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4</v>
      </c>
      <c r="B18" s="10" t="n">
        <v>15470363761</v>
      </c>
      <c r="C18" s="11" t="n">
        <v>45836</v>
      </c>
      <c r="D18" s="12" t="n">
        <v>3.85</v>
      </c>
      <c r="E18" s="12" t="n">
        <f aca="false">RANK(D18,$D$5:$D$59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24</v>
      </c>
      <c r="B19" s="10" t="n">
        <v>17618230776</v>
      </c>
      <c r="C19" s="11" t="n">
        <v>45846</v>
      </c>
      <c r="D19" s="12" t="n">
        <v>3.85</v>
      </c>
      <c r="E19" s="12" t="n">
        <f aca="false">RANK(D19,$D$5:$D$59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27</v>
      </c>
      <c r="B20" s="10" t="n">
        <v>16853325489</v>
      </c>
      <c r="C20" s="11" t="n">
        <v>45846</v>
      </c>
      <c r="D20" s="10" t="n">
        <v>3.85</v>
      </c>
      <c r="E20" s="12" t="n">
        <f aca="false">RANK(D20,$D$5:$D$59)+COUNTIF($D$5:D20,D20)-1</f>
        <v>16</v>
      </c>
      <c r="F20" s="14"/>
    </row>
    <row r="21" customFormat="false" ht="15" hidden="false" customHeight="false" outlineLevel="0" collapsed="false">
      <c r="A21" s="9" t="n">
        <v>45</v>
      </c>
      <c r="B21" s="10" t="n">
        <v>16990485224</v>
      </c>
      <c r="C21" s="11" t="n">
        <v>45849</v>
      </c>
      <c r="D21" s="10" t="n">
        <v>3.85</v>
      </c>
      <c r="E21" s="12" t="n">
        <f aca="false">RANK(D21,$D$5:$D$59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34</v>
      </c>
      <c r="B22" s="10" t="n">
        <v>18986478368</v>
      </c>
      <c r="C22" s="11" t="n">
        <v>45847</v>
      </c>
      <c r="D22" s="10" t="n">
        <v>3.84</v>
      </c>
      <c r="E22" s="12" t="n">
        <f aca="false">RANK(D22,$D$5:$D$59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39</v>
      </c>
      <c r="B23" s="10" t="n">
        <v>17145803361</v>
      </c>
      <c r="C23" s="11" t="n">
        <v>45848</v>
      </c>
      <c r="D23" s="12" t="n">
        <v>3.8</v>
      </c>
      <c r="E23" s="12" t="n">
        <f aca="false">RANK(D23,$D$5:$D$59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46</v>
      </c>
      <c r="B24" s="10" t="n">
        <v>17083865895</v>
      </c>
      <c r="C24" s="11" t="n">
        <v>45849</v>
      </c>
      <c r="D24" s="10" t="n">
        <v>3.8</v>
      </c>
      <c r="E24" s="12" t="n">
        <f aca="false">RANK(D24,$D$5:$D$59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16</v>
      </c>
      <c r="B25" s="10" t="n">
        <v>16752594100</v>
      </c>
      <c r="C25" s="11" t="n">
        <v>45845</v>
      </c>
      <c r="D25" s="10" t="n">
        <v>3.72</v>
      </c>
      <c r="E25" s="12" t="n">
        <f aca="false">RANK(D25,$D$5:$D$59)+COUNTIF($D$5:D25,D25)-1</f>
        <v>21</v>
      </c>
      <c r="F25" s="13"/>
    </row>
    <row r="26" customFormat="false" ht="15" hidden="false" customHeight="false" outlineLevel="0" collapsed="false">
      <c r="A26" s="9" t="n">
        <v>32</v>
      </c>
      <c r="B26" s="10" t="n">
        <v>16688026205</v>
      </c>
      <c r="C26" s="11" t="n">
        <v>45847</v>
      </c>
      <c r="D26" s="10" t="n">
        <v>3.71</v>
      </c>
      <c r="E26" s="12" t="n">
        <f aca="false">RANK(D26,$D$5:$D$59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50</v>
      </c>
      <c r="B27" s="10" t="n">
        <v>15542062847</v>
      </c>
      <c r="C27" s="11" t="n">
        <v>45850</v>
      </c>
      <c r="D27" s="10" t="n">
        <v>3.71</v>
      </c>
      <c r="E27" s="12" t="n">
        <f aca="false">RANK(D27,$D$5:$D$59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</v>
      </c>
      <c r="B28" s="10" t="n">
        <v>16637491702</v>
      </c>
      <c r="C28" s="11" t="n">
        <v>45834</v>
      </c>
      <c r="D28" s="12" t="n">
        <v>3.7</v>
      </c>
      <c r="E28" s="12" t="n">
        <f aca="false">RANK(D28,$D$5:$D$59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17</v>
      </c>
      <c r="B29" s="10" t="n">
        <v>17468860118</v>
      </c>
      <c r="C29" s="11" t="n">
        <v>45845</v>
      </c>
      <c r="D29" s="10" t="n">
        <v>3.7</v>
      </c>
      <c r="E29" s="12" t="n">
        <f aca="false">RANK(D29,$D$5:$D$59)+COUNTIF($D$5:D29,D29)-1</f>
        <v>25</v>
      </c>
      <c r="F29" s="13"/>
    </row>
    <row r="30" customFormat="false" ht="15" hidden="false" customHeight="false" outlineLevel="0" collapsed="false">
      <c r="A30" s="9" t="n">
        <v>44</v>
      </c>
      <c r="B30" s="10" t="n">
        <v>17171756679</v>
      </c>
      <c r="C30" s="11" t="n">
        <v>45848</v>
      </c>
      <c r="D30" s="10" t="n">
        <v>3.7</v>
      </c>
      <c r="E30" s="12" t="n">
        <f aca="false">RANK(D30,$D$5:$D$59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49</v>
      </c>
      <c r="B31" s="10" t="n">
        <v>17866574135</v>
      </c>
      <c r="C31" s="11" t="n">
        <v>45850</v>
      </c>
      <c r="D31" s="10" t="n">
        <v>3.7</v>
      </c>
      <c r="E31" s="12" t="n">
        <f aca="false">RANK(D31,$D$5:$D$59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51</v>
      </c>
      <c r="B32" s="10" t="n">
        <v>18007722651</v>
      </c>
      <c r="C32" s="11" t="n">
        <v>45852</v>
      </c>
      <c r="D32" s="10" t="n">
        <v>3.7</v>
      </c>
      <c r="E32" s="12" t="n">
        <f aca="false">RANK(D32,$D$5:$D$59)+COUNTIF($D$5:D32,D32)-1</f>
        <v>28</v>
      </c>
      <c r="F32" s="13"/>
    </row>
    <row r="33" customFormat="false" ht="15" hidden="false" customHeight="false" outlineLevel="0" collapsed="false">
      <c r="A33" s="9" t="n">
        <v>42</v>
      </c>
      <c r="B33" s="10" t="n">
        <v>15513001107</v>
      </c>
      <c r="C33" s="11" t="n">
        <v>45848</v>
      </c>
      <c r="D33" s="10" t="n">
        <v>3.68</v>
      </c>
      <c r="E33" s="12" t="n">
        <f aca="false">RANK(D33,$D$5:$D$59)+COUNTIF($D$5:D33,D33)-1</f>
        <v>29</v>
      </c>
      <c r="F33" s="14"/>
    </row>
    <row r="34" customFormat="false" ht="15" hidden="false" customHeight="false" outlineLevel="0" collapsed="false">
      <c r="A34" s="9" t="n">
        <v>3</v>
      </c>
      <c r="B34" s="10" t="n">
        <v>15795815020</v>
      </c>
      <c r="C34" s="11" t="n">
        <v>45835</v>
      </c>
      <c r="D34" s="12" t="n">
        <v>3.66</v>
      </c>
      <c r="E34" s="12" t="n">
        <f aca="false">RANK(D34,$D$5:$D$59)+COUNTIF($D$5:D34,D34)-1</f>
        <v>30</v>
      </c>
      <c r="F34" s="13"/>
    </row>
    <row r="35" customFormat="false" ht="15" hidden="false" customHeight="false" outlineLevel="0" collapsed="false">
      <c r="A35" s="9" t="n">
        <v>23</v>
      </c>
      <c r="B35" s="10" t="n">
        <v>16359618600</v>
      </c>
      <c r="C35" s="11" t="n">
        <v>45845</v>
      </c>
      <c r="D35" s="10" t="n">
        <v>3.66</v>
      </c>
      <c r="E35" s="12" t="n">
        <f aca="false">RANK(D35,$D$5:$D$59)+COUNTIF($D$5:D35,D35)-1</f>
        <v>31</v>
      </c>
      <c r="F35" s="13"/>
    </row>
    <row r="36" customFormat="false" ht="33.75" hidden="false" customHeight="false" outlineLevel="0" collapsed="false">
      <c r="A36" s="9" t="n">
        <v>29</v>
      </c>
      <c r="B36" s="10" t="n">
        <v>17224542349</v>
      </c>
      <c r="C36" s="11" t="n">
        <v>45842</v>
      </c>
      <c r="D36" s="10" t="n">
        <v>3.66</v>
      </c>
      <c r="E36" s="12" t="n">
        <f aca="false">RANK(D36,$D$5:$D$59)+COUNTIF($D$5:D36,D36)-1</f>
        <v>32</v>
      </c>
      <c r="F36" s="14" t="s">
        <v>13</v>
      </c>
    </row>
    <row r="37" customFormat="false" ht="15" hidden="false" customHeight="false" outlineLevel="0" collapsed="false">
      <c r="A37" s="9" t="n">
        <v>38</v>
      </c>
      <c r="B37" s="10" t="n">
        <v>15408396774</v>
      </c>
      <c r="C37" s="11" t="n">
        <v>45848</v>
      </c>
      <c r="D37" s="10" t="n">
        <v>3.65</v>
      </c>
      <c r="E37" s="12" t="n">
        <f aca="false">RANK(D37,$D$5:$D$59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</v>
      </c>
      <c r="B38" s="10" t="n">
        <v>15682342985</v>
      </c>
      <c r="C38" s="11" t="n">
        <v>45833</v>
      </c>
      <c r="D38" s="12" t="n">
        <v>3.64</v>
      </c>
      <c r="E38" s="12" t="n">
        <f aca="false">RANK(D38,$D$5:$D$59)+COUNTIF($D$5:D38,D38)-1</f>
        <v>34</v>
      </c>
      <c r="F38" s="14"/>
    </row>
    <row r="39" customFormat="false" ht="15" hidden="false" customHeight="false" outlineLevel="0" collapsed="false">
      <c r="A39" s="9" t="n">
        <v>11</v>
      </c>
      <c r="B39" s="10" t="n">
        <v>16831981703</v>
      </c>
      <c r="C39" s="11" t="n">
        <v>45842</v>
      </c>
      <c r="D39" s="12" t="n">
        <v>3.57</v>
      </c>
      <c r="E39" s="12" t="n">
        <f aca="false">RANK(D39,$D$5:$D$59)+COUNTIF($D$5:D39,D39)-1</f>
        <v>35</v>
      </c>
      <c r="F39" s="13" t="s">
        <v>12</v>
      </c>
    </row>
    <row r="40" customFormat="false" ht="33.75" hidden="false" customHeight="false" outlineLevel="0" collapsed="false">
      <c r="A40" s="9" t="n">
        <v>41</v>
      </c>
      <c r="B40" s="10" t="n">
        <v>17263384174</v>
      </c>
      <c r="C40" s="11" t="n">
        <v>45848</v>
      </c>
      <c r="D40" s="10" t="n">
        <v>3.57</v>
      </c>
      <c r="E40" s="12" t="n">
        <f aca="false">RANK(D40,$D$5:$D$59)+COUNTIF($D$5:D40,D40)-1</f>
        <v>36</v>
      </c>
      <c r="F40" s="14" t="s">
        <v>13</v>
      </c>
    </row>
    <row r="41" customFormat="false" ht="15" hidden="false" customHeight="false" outlineLevel="0" collapsed="false">
      <c r="A41" s="9" t="n">
        <v>52</v>
      </c>
      <c r="B41" s="10" t="n">
        <v>15237689384</v>
      </c>
      <c r="C41" s="11" t="n">
        <v>45851</v>
      </c>
      <c r="D41" s="10" t="n">
        <v>3.57</v>
      </c>
      <c r="E41" s="12" t="n">
        <f aca="false">RANK(D41,$D$5:$D$59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2</v>
      </c>
      <c r="B42" s="10" t="n">
        <v>18945993658</v>
      </c>
      <c r="C42" s="11" t="n">
        <v>45845</v>
      </c>
      <c r="D42" s="10" t="n">
        <v>3.55</v>
      </c>
      <c r="E42" s="12" t="n">
        <f aca="false">RANK(D42,$D$5:$D$59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21</v>
      </c>
      <c r="B43" s="10" t="n">
        <v>18945993557</v>
      </c>
      <c r="C43" s="11" t="n">
        <v>45845</v>
      </c>
      <c r="D43" s="10" t="n">
        <v>3.47</v>
      </c>
      <c r="E43" s="12" t="n">
        <f aca="false">RANK(D43,$D$5:$D$59)+COUNTIF($D$5:D43,D43)-1</f>
        <v>39</v>
      </c>
      <c r="F43" s="13" t="s">
        <v>12</v>
      </c>
    </row>
    <row r="44" customFormat="false" ht="22.5" hidden="false" customHeight="false" outlineLevel="0" collapsed="false">
      <c r="A44" s="9" t="n">
        <v>26</v>
      </c>
      <c r="B44" s="10" t="n">
        <v>16312107516</v>
      </c>
      <c r="C44" s="11" t="n">
        <v>45846</v>
      </c>
      <c r="D44" s="10" t="n">
        <v>3.47</v>
      </c>
      <c r="E44" s="12" t="n">
        <f aca="false">RANK(D44,$D$5:$D$59)+COUNTIF($D$5:D44,D44)-1</f>
        <v>40</v>
      </c>
      <c r="F44" s="14" t="s">
        <v>14</v>
      </c>
    </row>
    <row r="45" customFormat="false" ht="15" hidden="false" customHeight="false" outlineLevel="0" collapsed="false">
      <c r="A45" s="9" t="n">
        <v>36</v>
      </c>
      <c r="B45" s="10" t="n">
        <v>16798860957</v>
      </c>
      <c r="C45" s="11" t="n">
        <v>45847</v>
      </c>
      <c r="D45" s="12" t="n">
        <v>3.45</v>
      </c>
      <c r="E45" s="12" t="n">
        <f aca="false">RANK(D45,$D$5:$D$59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37</v>
      </c>
      <c r="B46" s="10" t="n">
        <v>18091631066</v>
      </c>
      <c r="C46" s="11" t="n">
        <v>45848</v>
      </c>
      <c r="D46" s="10" t="n">
        <v>3.42</v>
      </c>
      <c r="E46" s="12" t="n">
        <f aca="false">RANK(D46,$D$5:$D$59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7</v>
      </c>
      <c r="B47" s="10" t="n">
        <v>18838984558</v>
      </c>
      <c r="C47" s="11" t="n">
        <v>45837</v>
      </c>
      <c r="D47" s="12" t="n">
        <v>3.4</v>
      </c>
      <c r="E47" s="12" t="n">
        <f aca="false">RANK(D47,$D$5:$D$59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5</v>
      </c>
      <c r="B48" s="10" t="n">
        <v>15771535487</v>
      </c>
      <c r="C48" s="11" t="n">
        <v>45846</v>
      </c>
      <c r="D48" s="10" t="n">
        <v>3.38</v>
      </c>
      <c r="E48" s="12" t="n">
        <f aca="false">RANK(D48,$D$5:$D$59)+COUNTIF($D$5:D48,D48)-1</f>
        <v>44</v>
      </c>
      <c r="F48" s="13"/>
    </row>
    <row r="49" customFormat="false" ht="15" hidden="false" customHeight="false" outlineLevel="0" collapsed="false">
      <c r="A49" s="9" t="n">
        <v>10</v>
      </c>
      <c r="B49" s="10" t="n">
        <v>16838066706</v>
      </c>
      <c r="C49" s="11" t="n">
        <v>45838</v>
      </c>
      <c r="D49" s="12" t="n">
        <v>3.33</v>
      </c>
      <c r="E49" s="12" t="n">
        <f aca="false">RANK(D49,$D$5:$D$59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31</v>
      </c>
      <c r="B50" s="10" t="n">
        <v>16626835091</v>
      </c>
      <c r="C50" s="11" t="n">
        <v>45846</v>
      </c>
      <c r="D50" s="10" t="n">
        <v>3.33</v>
      </c>
      <c r="E50" s="12" t="n">
        <f aca="false">RANK(D50,$D$5:$D$59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48</v>
      </c>
      <c r="B51" s="10" t="n">
        <v>16518503669</v>
      </c>
      <c r="C51" s="11" t="n">
        <v>45849</v>
      </c>
      <c r="D51" s="10" t="n">
        <v>3.28</v>
      </c>
      <c r="E51" s="12" t="n">
        <f aca="false">RANK(D51,$D$5:$D$59)+COUNTIF($D$5:D51,D51)-1</f>
        <v>47</v>
      </c>
      <c r="F51" s="13" t="s">
        <v>12</v>
      </c>
    </row>
    <row r="52" customFormat="false" ht="33.75" hidden="false" customHeight="false" outlineLevel="0" collapsed="false">
      <c r="A52" s="9" t="n">
        <v>6</v>
      </c>
      <c r="B52" s="10" t="n">
        <v>16331742953</v>
      </c>
      <c r="C52" s="11" t="n">
        <v>45839</v>
      </c>
      <c r="D52" s="12" t="n">
        <v>3.25</v>
      </c>
      <c r="E52" s="12" t="n">
        <f aca="false">RANK(D52,$D$5:$D$59)+COUNTIF($D$5:D52,D52)-1</f>
        <v>48</v>
      </c>
      <c r="F52" s="14" t="s">
        <v>13</v>
      </c>
    </row>
    <row r="53" customFormat="false" ht="15" hidden="false" customHeight="false" outlineLevel="0" collapsed="false">
      <c r="A53" s="9" t="n">
        <v>28</v>
      </c>
      <c r="B53" s="10" t="n">
        <v>15409761170</v>
      </c>
      <c r="C53" s="11" t="n">
        <v>45846</v>
      </c>
      <c r="D53" s="10" t="n">
        <v>3.25</v>
      </c>
      <c r="E53" s="12" t="n">
        <f aca="false">RANK(D53,$D$5:$D$59)+COUNTIF($D$5:D53,D53)-1</f>
        <v>49</v>
      </c>
      <c r="F53" s="13"/>
    </row>
    <row r="54" customFormat="false" ht="15" hidden="false" customHeight="false" outlineLevel="0" collapsed="false">
      <c r="A54" s="9" t="n">
        <v>14</v>
      </c>
      <c r="B54" s="10" t="n">
        <v>16900767180</v>
      </c>
      <c r="C54" s="11" t="n">
        <v>45842</v>
      </c>
      <c r="D54" s="12" t="n">
        <v>3.2</v>
      </c>
      <c r="E54" s="12" t="n">
        <f aca="false">RANK(D54,$D$5:$D$59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43</v>
      </c>
      <c r="B55" s="10" t="n">
        <v>15506990985</v>
      </c>
      <c r="C55" s="11" t="n">
        <v>45847</v>
      </c>
      <c r="D55" s="10" t="n">
        <v>3.2</v>
      </c>
      <c r="E55" s="12" t="n">
        <f aca="false">RANK(D55,$D$5:$D$59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18</v>
      </c>
      <c r="B56" s="10" t="n">
        <v>17988117540</v>
      </c>
      <c r="C56" s="11" t="n">
        <v>45845</v>
      </c>
      <c r="D56" s="10" t="n">
        <v>3.15</v>
      </c>
      <c r="E56" s="12" t="n">
        <f aca="false">RANK(D56,$D$5:$D$59)+COUNTIF($D$5:D56,D56)-1</f>
        <v>52</v>
      </c>
      <c r="F56" s="13"/>
    </row>
    <row r="57" customFormat="false" ht="33.75" hidden="false" customHeight="false" outlineLevel="0" collapsed="false">
      <c r="A57" s="9" t="n">
        <v>30</v>
      </c>
      <c r="B57" s="10" t="n">
        <v>17349219992</v>
      </c>
      <c r="C57" s="11" t="n">
        <v>45846</v>
      </c>
      <c r="D57" s="10" t="n">
        <v>3.1</v>
      </c>
      <c r="E57" s="12" t="n">
        <f aca="false">RANK(D57,$D$5:$D$59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19</v>
      </c>
      <c r="B58" s="10" t="n">
        <v>16969110612</v>
      </c>
      <c r="C58" s="11" t="n">
        <v>45845</v>
      </c>
      <c r="D58" s="10" t="n">
        <v>3.05</v>
      </c>
      <c r="E58" s="12" t="n">
        <f aca="false">RANK(D58,$D$5:$D$59)+COUNTIF($D$5:D58,D58)-1</f>
        <v>54</v>
      </c>
      <c r="F58" s="13"/>
    </row>
    <row r="59" customFormat="false" ht="15" hidden="false" customHeight="false" outlineLevel="0" collapsed="false">
      <c r="A59" s="9" t="n">
        <v>55</v>
      </c>
      <c r="B59" s="10" t="n">
        <v>15514014020</v>
      </c>
      <c r="C59" s="11" t="n">
        <v>45851</v>
      </c>
      <c r="D59" s="12" t="n">
        <v>3.05</v>
      </c>
      <c r="E59" s="12" t="n">
        <f aca="false">RANK(D59,$D$5:$D$59)+COUNTIF($D$5:D59,D59)-1</f>
        <v>55</v>
      </c>
      <c r="F59" s="13" t="s">
        <v>12</v>
      </c>
    </row>
  </sheetData>
  <autoFilter ref="E4:E59">
    <sortState ref="E5:E59">
      <sortCondition ref="A5:A59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