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2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61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61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61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61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61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61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</v>
      </c>
      <c r="B11" s="10" t="n">
        <v>16903366985</v>
      </c>
      <c r="C11" s="11" t="n">
        <v>45854</v>
      </c>
      <c r="D11" s="10" t="n">
        <v>4.2</v>
      </c>
      <c r="E11" s="12" t="n">
        <f aca="false">RANK(D11,$D$5:$D$61)+COUNTIF($D$5:D11,D11)-1</f>
        <v>7</v>
      </c>
      <c r="F11" s="14"/>
    </row>
    <row r="12" customFormat="false" ht="15" hidden="false" customHeight="false" outlineLevel="0" collapsed="false">
      <c r="A12" s="9" t="n">
        <v>12</v>
      </c>
      <c r="B12" s="10" t="n">
        <v>18151757374</v>
      </c>
      <c r="C12" s="11" t="n">
        <v>45842</v>
      </c>
      <c r="D12" s="10" t="n">
        <v>4.2</v>
      </c>
      <c r="E12" s="12" t="n">
        <f aca="false">RANK(D12,$D$5:$D$61)+COUNTIF($D$5:D12,D12)-1</f>
        <v>8</v>
      </c>
      <c r="F12" s="14"/>
    </row>
    <row r="13" customFormat="false" ht="15" hidden="false" customHeight="false" outlineLevel="0" collapsed="false">
      <c r="A13" s="9" t="n">
        <v>2</v>
      </c>
      <c r="B13" s="10" t="n">
        <v>15775634408</v>
      </c>
      <c r="C13" s="15" t="n">
        <v>45833</v>
      </c>
      <c r="D13" s="12" t="n">
        <v>4.1</v>
      </c>
      <c r="E13" s="12" t="n">
        <f aca="false">RANK(D13,$D$5:$D$61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49</v>
      </c>
      <c r="B14" s="10" t="n">
        <v>16632772382</v>
      </c>
      <c r="C14" s="11" t="n">
        <v>45855</v>
      </c>
      <c r="D14" s="10" t="n">
        <v>4.06</v>
      </c>
      <c r="E14" s="12" t="n">
        <f aca="false">RANK(D14,$D$5:$D$61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40</v>
      </c>
      <c r="B15" s="10" t="n">
        <v>16885144210</v>
      </c>
      <c r="C15" s="11" t="n">
        <v>45852</v>
      </c>
      <c r="D15" s="10" t="n">
        <v>4.05</v>
      </c>
      <c r="E15" s="12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5</v>
      </c>
      <c r="B16" s="10" t="n">
        <v>17769616537</v>
      </c>
      <c r="C16" s="11" t="n">
        <v>45840</v>
      </c>
      <c r="D16" s="12" t="n">
        <v>4</v>
      </c>
      <c r="E16" s="12" t="n">
        <f aca="false">RANK(D16,$D$5:$D$61)+COUNTIF($D$5:D16,D16)-1</f>
        <v>12</v>
      </c>
      <c r="F16" s="10"/>
    </row>
    <row r="17" customFormat="false" ht="15" hidden="false" customHeight="false" outlineLevel="0" collapsed="false">
      <c r="A17" s="9" t="n">
        <v>31</v>
      </c>
      <c r="B17" s="10" t="n">
        <v>16971892836</v>
      </c>
      <c r="C17" s="11" t="n">
        <v>45849</v>
      </c>
      <c r="D17" s="10" t="n">
        <v>3.89</v>
      </c>
      <c r="E17" s="12" t="n">
        <f aca="false">RANK(D17,$D$5:$D$61)+COUNTIF($D$5:D17,D17)-1</f>
        <v>13</v>
      </c>
      <c r="F17" s="14"/>
    </row>
    <row r="18" customFormat="false" ht="15" hidden="false" customHeight="false" outlineLevel="0" collapsed="false">
      <c r="A18" s="9" t="n">
        <v>34</v>
      </c>
      <c r="B18" s="10" t="n">
        <v>15727095283</v>
      </c>
      <c r="C18" s="11" t="n">
        <v>45849</v>
      </c>
      <c r="D18" s="10" t="n">
        <v>3.88</v>
      </c>
      <c r="E18" s="12" t="n">
        <f aca="false">RANK(D18,$D$5:$D$61)+COUNTIF($D$5:D18,D18)-1</f>
        <v>14</v>
      </c>
      <c r="F18" s="14"/>
    </row>
    <row r="19" customFormat="false" ht="15" hidden="false" customHeight="false" outlineLevel="0" collapsed="false">
      <c r="A19" s="9" t="n">
        <v>23</v>
      </c>
      <c r="B19" s="10" t="n">
        <v>17618230776</v>
      </c>
      <c r="C19" s="11" t="n">
        <v>45846</v>
      </c>
      <c r="D19" s="12" t="n">
        <v>3.85</v>
      </c>
      <c r="E19" s="12" t="n">
        <f aca="false">RANK(D19,$D$5:$D$61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25</v>
      </c>
      <c r="B20" s="10" t="n">
        <v>16579040898</v>
      </c>
      <c r="C20" s="11" t="n">
        <v>45846</v>
      </c>
      <c r="D20" s="10" t="n">
        <v>3.85</v>
      </c>
      <c r="E20" s="12" t="n">
        <f aca="false">RANK(D20,$D$5:$D$61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47</v>
      </c>
      <c r="B21" s="10" t="n">
        <v>16764164192</v>
      </c>
      <c r="C21" s="11" t="n">
        <v>45855</v>
      </c>
      <c r="D21" s="10" t="n">
        <v>3.85</v>
      </c>
      <c r="E21" s="12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18</v>
      </c>
      <c r="B22" s="10" t="n">
        <v>16798856461</v>
      </c>
      <c r="C22" s="11" t="n">
        <v>45843</v>
      </c>
      <c r="D22" s="10" t="n">
        <v>3.83</v>
      </c>
      <c r="E22" s="12" t="n">
        <f aca="false">RANK(D22,$D$5:$D$61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35</v>
      </c>
      <c r="B23" s="10" t="n">
        <v>16787144516</v>
      </c>
      <c r="C23" s="11" t="n">
        <v>45850</v>
      </c>
      <c r="D23" s="10" t="n">
        <v>3.81</v>
      </c>
      <c r="E23" s="12" t="n">
        <f aca="false">RANK(D23,$D$5:$D$61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36</v>
      </c>
      <c r="B24" s="10" t="n">
        <v>16542090658</v>
      </c>
      <c r="C24" s="11" t="n">
        <v>45852</v>
      </c>
      <c r="D24" s="10" t="n">
        <v>3.8</v>
      </c>
      <c r="E24" s="12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9" t="n">
        <v>13</v>
      </c>
      <c r="B25" s="10" t="n">
        <v>16791011978</v>
      </c>
      <c r="C25" s="11" t="n">
        <v>45842</v>
      </c>
      <c r="D25" s="10" t="n">
        <v>3.75</v>
      </c>
      <c r="E25" s="12" t="n">
        <f aca="false">RANK(D25,$D$5:$D$61)+COUNTIF($D$5:D25,D25)-1</f>
        <v>21</v>
      </c>
      <c r="F25" s="14"/>
    </row>
    <row r="26" customFormat="false" ht="15" hidden="false" customHeight="false" outlineLevel="0" collapsed="false">
      <c r="A26" s="9" t="n">
        <v>51</v>
      </c>
      <c r="B26" s="10" t="n">
        <v>16929941328</v>
      </c>
      <c r="C26" s="11" t="n">
        <v>45855</v>
      </c>
      <c r="D26" s="10" t="n">
        <v>3.72</v>
      </c>
      <c r="E26" s="12" t="n">
        <f aca="false">RANK(D26,$D$5:$D$61)+COUNTIF($D$5:D26,D26)-1</f>
        <v>22</v>
      </c>
      <c r="F26" s="14"/>
    </row>
    <row r="27" customFormat="false" ht="15" hidden="false" customHeight="false" outlineLevel="0" collapsed="false">
      <c r="A27" s="9" t="n">
        <v>53</v>
      </c>
      <c r="B27" s="10" t="n">
        <v>15542062847</v>
      </c>
      <c r="C27" s="11" t="n">
        <v>45855</v>
      </c>
      <c r="D27" s="10" t="n">
        <v>3.71</v>
      </c>
      <c r="E27" s="12" t="n">
        <f aca="false">RANK(D27,$D$5:$D$61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16</v>
      </c>
      <c r="B28" s="10" t="n">
        <v>17468860118</v>
      </c>
      <c r="C28" s="11" t="n">
        <v>45845</v>
      </c>
      <c r="D28" s="10" t="n">
        <v>3.7</v>
      </c>
      <c r="E28" s="12" t="n">
        <f aca="false">RANK(D28,$D$5:$D$61)+COUNTIF($D$5:D28,D28)-1</f>
        <v>24</v>
      </c>
      <c r="F28" s="14"/>
    </row>
    <row r="29" customFormat="false" ht="15" hidden="false" customHeight="false" outlineLevel="0" collapsed="false">
      <c r="A29" s="9" t="n">
        <v>29</v>
      </c>
      <c r="B29" s="10" t="n">
        <v>17171756679</v>
      </c>
      <c r="C29" s="11" t="n">
        <v>45848</v>
      </c>
      <c r="D29" s="10" t="n">
        <v>3.7</v>
      </c>
      <c r="E29" s="12" t="n">
        <f aca="false">RANK(D29,$D$5:$D$61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41</v>
      </c>
      <c r="B30" s="10" t="n">
        <v>16359619804</v>
      </c>
      <c r="C30" s="11" t="n">
        <v>45851</v>
      </c>
      <c r="D30" s="10" t="n">
        <v>3.7</v>
      </c>
      <c r="E30" s="12" t="n">
        <f aca="false">RANK(D30,$D$5:$D$61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54</v>
      </c>
      <c r="B31" s="10" t="n">
        <v>16562373581</v>
      </c>
      <c r="C31" s="11" t="n">
        <v>45855</v>
      </c>
      <c r="D31" s="10" t="n">
        <v>3.7</v>
      </c>
      <c r="E31" s="12" t="n">
        <f aca="false">RANK(D31,$D$5:$D$61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30</v>
      </c>
      <c r="B32" s="10" t="n">
        <v>15513001107</v>
      </c>
      <c r="C32" s="11" t="n">
        <v>45849</v>
      </c>
      <c r="D32" s="10" t="n">
        <v>3.68</v>
      </c>
      <c r="E32" s="12" t="n">
        <f aca="false">RANK(D32,$D$5:$D$61)+COUNTIF($D$5:D32,D32)-1</f>
        <v>28</v>
      </c>
      <c r="F32" s="13"/>
    </row>
    <row r="33" customFormat="false" ht="33.75" hidden="false" customHeight="false" outlineLevel="0" collapsed="false">
      <c r="A33" s="9" t="n">
        <v>24</v>
      </c>
      <c r="B33" s="10" t="n">
        <v>17224542349</v>
      </c>
      <c r="C33" s="11" t="n">
        <v>45842</v>
      </c>
      <c r="D33" s="10" t="n">
        <v>3.66</v>
      </c>
      <c r="E33" s="12" t="n">
        <f aca="false">RANK(D33,$D$5:$D$61)+COUNTIF($D$5:D33,D33)-1</f>
        <v>29</v>
      </c>
      <c r="F33" s="13" t="s">
        <v>13</v>
      </c>
    </row>
    <row r="34" customFormat="false" ht="15" hidden="false" customHeight="false" outlineLevel="0" collapsed="false">
      <c r="A34" s="9" t="n">
        <v>8</v>
      </c>
      <c r="B34" s="10" t="n">
        <v>16151290841</v>
      </c>
      <c r="C34" s="11" t="n">
        <v>45838</v>
      </c>
      <c r="D34" s="12" t="n">
        <v>3.65</v>
      </c>
      <c r="E34" s="12" t="n">
        <f aca="false">RANK(D34,$D$5:$D$61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46</v>
      </c>
      <c r="B35" s="10" t="n">
        <v>16272667381</v>
      </c>
      <c r="C35" s="11" t="n">
        <v>45854</v>
      </c>
      <c r="D35" s="10" t="n">
        <v>3.65</v>
      </c>
      <c r="E35" s="12" t="n">
        <f aca="false">RANK(D35,$D$5:$D$61)+COUNTIF($D$5:D35,D35)-1</f>
        <v>31</v>
      </c>
      <c r="F35" s="14"/>
    </row>
    <row r="36" customFormat="false" ht="15" hidden="false" customHeight="false" outlineLevel="0" collapsed="false">
      <c r="A36" s="9" t="n">
        <v>56</v>
      </c>
      <c r="B36" s="10" t="n">
        <v>17197431592</v>
      </c>
      <c r="C36" s="11" t="n">
        <v>45856</v>
      </c>
      <c r="D36" s="10" t="n">
        <v>3.65</v>
      </c>
      <c r="E36" s="12" t="n">
        <f aca="false">RANK(D36,$D$5:$D$61)+COUNTIF($D$5:D36,D36)-1</f>
        <v>32</v>
      </c>
      <c r="F36" s="14"/>
    </row>
    <row r="37" customFormat="false" ht="15" hidden="false" customHeight="false" outlineLevel="0" collapsed="false">
      <c r="A37" s="9" t="n">
        <v>20</v>
      </c>
      <c r="B37" s="10" t="n">
        <v>15793893333</v>
      </c>
      <c r="C37" s="11" t="n">
        <v>45845</v>
      </c>
      <c r="D37" s="10" t="n">
        <v>3.63</v>
      </c>
      <c r="E37" s="12" t="n">
        <f aca="false">RANK(D37,$D$5:$D$61)+COUNTIF($D$5:D37,D37)-1</f>
        <v>33</v>
      </c>
      <c r="F37" s="14" t="s">
        <v>12</v>
      </c>
    </row>
    <row r="38" customFormat="false" ht="15" hidden="false" customHeight="false" outlineLevel="0" collapsed="false">
      <c r="A38" s="9" t="n">
        <v>14</v>
      </c>
      <c r="B38" s="10" t="n">
        <v>16831981703</v>
      </c>
      <c r="C38" s="11" t="n">
        <v>45842</v>
      </c>
      <c r="D38" s="12" t="n">
        <v>3.57</v>
      </c>
      <c r="E38" s="12" t="n">
        <f aca="false">RANK(D38,$D$5:$D$61)+COUNTIF($D$5:D38,D38)-1</f>
        <v>34</v>
      </c>
      <c r="F38" s="14" t="s">
        <v>12</v>
      </c>
    </row>
    <row r="39" customFormat="false" ht="33.75" hidden="false" customHeight="false" outlineLevel="0" collapsed="false">
      <c r="A39" s="9" t="n">
        <v>27</v>
      </c>
      <c r="B39" s="10" t="n">
        <v>17263384174</v>
      </c>
      <c r="C39" s="11" t="n">
        <v>45848</v>
      </c>
      <c r="D39" s="10" t="n">
        <v>3.57</v>
      </c>
      <c r="E39" s="12" t="n">
        <f aca="false">RANK(D39,$D$5:$D$61)+COUNTIF($D$5:D39,D39)-1</f>
        <v>35</v>
      </c>
      <c r="F39" s="13" t="s">
        <v>13</v>
      </c>
    </row>
    <row r="40" customFormat="false" ht="15" hidden="false" customHeight="false" outlineLevel="0" collapsed="false">
      <c r="A40" s="9" t="n">
        <v>38</v>
      </c>
      <c r="B40" s="10" t="n">
        <v>15237689384</v>
      </c>
      <c r="C40" s="11" t="n">
        <v>45851</v>
      </c>
      <c r="D40" s="10" t="n">
        <v>3.57</v>
      </c>
      <c r="E40" s="12" t="n">
        <f aca="false">RANK(D40,$D$5:$D$61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57</v>
      </c>
      <c r="B41" s="10" t="n">
        <v>16915323680</v>
      </c>
      <c r="C41" s="11" t="n">
        <v>45856</v>
      </c>
      <c r="D41" s="10" t="n">
        <v>3.57</v>
      </c>
      <c r="E41" s="12" t="n">
        <f aca="false">RANK(D41,$D$5:$D$61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21</v>
      </c>
      <c r="B42" s="10" t="n">
        <v>16627078284</v>
      </c>
      <c r="C42" s="11" t="n">
        <v>45845</v>
      </c>
      <c r="D42" s="10" t="n">
        <v>3.55</v>
      </c>
      <c r="E42" s="12" t="n">
        <f aca="false">RANK(D42,$D$5:$D$61)+COUNTIF($D$5:D42,D42)-1</f>
        <v>38</v>
      </c>
      <c r="F42" s="14" t="s">
        <v>12</v>
      </c>
    </row>
    <row r="43" customFormat="false" ht="33.75" hidden="false" customHeight="false" outlineLevel="0" collapsed="false">
      <c r="A43" s="9" t="n">
        <v>39</v>
      </c>
      <c r="B43" s="10" t="n">
        <v>16553781696</v>
      </c>
      <c r="C43" s="11" t="n">
        <v>45853</v>
      </c>
      <c r="D43" s="10" t="n">
        <v>3.55</v>
      </c>
      <c r="E43" s="12" t="n">
        <f aca="false">RANK(D43,$D$5:$D$61)+COUNTIF($D$5:D43,D43)-1</f>
        <v>39</v>
      </c>
      <c r="F43" s="13" t="s">
        <v>13</v>
      </c>
    </row>
    <row r="44" customFormat="false" ht="15" hidden="false" customHeight="false" outlineLevel="0" collapsed="false">
      <c r="A44" s="9" t="n">
        <v>48</v>
      </c>
      <c r="B44" s="10" t="n">
        <v>15544952587</v>
      </c>
      <c r="C44" s="11" t="n">
        <v>45855</v>
      </c>
      <c r="D44" s="10" t="n">
        <v>3.5</v>
      </c>
      <c r="E44" s="12" t="n">
        <f aca="false">RANK(D44,$D$5:$D$61)+COUNTIF($D$5:D44,D44)-1</f>
        <v>40</v>
      </c>
      <c r="F44" s="14"/>
    </row>
    <row r="45" customFormat="false" ht="15" hidden="false" customHeight="false" outlineLevel="0" collapsed="false">
      <c r="A45" s="9" t="n">
        <v>44</v>
      </c>
      <c r="B45" s="10" t="n">
        <v>16571408979</v>
      </c>
      <c r="C45" s="11" t="n">
        <v>45853</v>
      </c>
      <c r="D45" s="10" t="n">
        <v>3.47</v>
      </c>
      <c r="E45" s="12" t="n">
        <f aca="false">RANK(D45,$D$5:$D$61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55</v>
      </c>
      <c r="B46" s="10" t="n">
        <v>17330427140</v>
      </c>
      <c r="C46" s="11" t="n">
        <v>45855</v>
      </c>
      <c r="D46" s="10" t="n">
        <v>3.47</v>
      </c>
      <c r="E46" s="12" t="n">
        <f aca="false">RANK(D46,$D$5:$D$61)+COUNTIF($D$5:D46,D46)-1</f>
        <v>42</v>
      </c>
      <c r="F46" s="13" t="s">
        <v>12</v>
      </c>
    </row>
    <row r="47" customFormat="false" ht="33.75" hidden="false" customHeight="false" outlineLevel="0" collapsed="false">
      <c r="A47" s="9" t="n">
        <v>3</v>
      </c>
      <c r="B47" s="10" t="n">
        <v>14179164367</v>
      </c>
      <c r="C47" s="11" t="n">
        <v>45835</v>
      </c>
      <c r="D47" s="12" t="n">
        <v>3.45</v>
      </c>
      <c r="E47" s="12" t="n">
        <f aca="false">RANK(D47,$D$5:$D$61)+COUNTIF($D$5:D47,D47)-1</f>
        <v>43</v>
      </c>
      <c r="F47" s="13" t="s">
        <v>13</v>
      </c>
    </row>
    <row r="48" customFormat="false" ht="15" hidden="false" customHeight="false" outlineLevel="0" collapsed="false">
      <c r="A48" s="9" t="n">
        <v>6</v>
      </c>
      <c r="B48" s="10" t="n">
        <v>18838984558</v>
      </c>
      <c r="C48" s="11" t="n">
        <v>45837</v>
      </c>
      <c r="D48" s="12" t="n">
        <v>3.4</v>
      </c>
      <c r="E48" s="12" t="n">
        <f aca="false">RANK(D48,$D$5:$D$61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1</v>
      </c>
      <c r="B49" s="10" t="n">
        <v>17156063358</v>
      </c>
      <c r="C49" s="11" t="n">
        <v>45832</v>
      </c>
      <c r="D49" s="12" t="n">
        <v>3.38</v>
      </c>
      <c r="E49" s="12" t="n">
        <f aca="false">RANK(D49,$D$5:$D$61)+COUNTIF($D$5:D49,D49)-1</f>
        <v>45</v>
      </c>
      <c r="F49" s="13"/>
    </row>
    <row r="50" customFormat="false" ht="15" hidden="false" customHeight="false" outlineLevel="0" collapsed="false">
      <c r="A50" s="9" t="n">
        <v>43</v>
      </c>
      <c r="B50" s="10" t="n">
        <v>16246890487</v>
      </c>
      <c r="C50" s="11" t="n">
        <v>45854</v>
      </c>
      <c r="D50" s="10" t="n">
        <v>3.38</v>
      </c>
      <c r="E50" s="12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9" t="n">
        <v>26</v>
      </c>
      <c r="B51" s="10" t="n">
        <v>16840207361</v>
      </c>
      <c r="C51" s="11" t="n">
        <v>45847</v>
      </c>
      <c r="D51" s="10" t="n">
        <v>3.36</v>
      </c>
      <c r="E51" s="12" t="n">
        <f aca="false">RANK(D51,$D$5:$D$61)+COUNTIF($D$5:D51,D51)-1</f>
        <v>47</v>
      </c>
      <c r="F51" s="13" t="s">
        <v>12</v>
      </c>
    </row>
    <row r="52" customFormat="false" ht="15" hidden="false" customHeight="false" outlineLevel="0" collapsed="false">
      <c r="A52" s="9" t="n">
        <v>4</v>
      </c>
      <c r="B52" s="10" t="n">
        <v>16771506993</v>
      </c>
      <c r="C52" s="11" t="n">
        <v>45840</v>
      </c>
      <c r="D52" s="12" t="n">
        <v>3.35</v>
      </c>
      <c r="E52" s="12" t="n">
        <f aca="false">RANK(D52,$D$5:$D$61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11</v>
      </c>
      <c r="B53" s="10" t="n">
        <v>16144291347</v>
      </c>
      <c r="C53" s="11" t="n">
        <v>45842</v>
      </c>
      <c r="D53" s="12" t="n">
        <v>3.35</v>
      </c>
      <c r="E53" s="12" t="n">
        <f aca="false">RANK(D53,$D$5:$D$61)+COUNTIF($D$5:D53,D53)-1</f>
        <v>49</v>
      </c>
      <c r="F53" s="14"/>
    </row>
    <row r="54" customFormat="false" ht="15" hidden="false" customHeight="false" outlineLevel="0" collapsed="false">
      <c r="A54" s="9" t="n">
        <v>15</v>
      </c>
      <c r="B54" s="10" t="n">
        <v>16862149092</v>
      </c>
      <c r="C54" s="11" t="n">
        <v>45839</v>
      </c>
      <c r="D54" s="10" t="n">
        <v>3.3</v>
      </c>
      <c r="E54" s="12" t="n">
        <f aca="false">RANK(D54,$D$5:$D$61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50</v>
      </c>
      <c r="B55" s="10" t="n">
        <v>17164882087</v>
      </c>
      <c r="C55" s="11" t="n">
        <v>45855</v>
      </c>
      <c r="D55" s="10" t="n">
        <v>3.3</v>
      </c>
      <c r="E55" s="12" t="n">
        <f aca="false">RANK(D55,$D$5:$D$61)+COUNTIF($D$5:D55,D55)-1</f>
        <v>51</v>
      </c>
      <c r="F55" s="13"/>
    </row>
    <row r="56" customFormat="false" ht="15" hidden="false" customHeight="false" outlineLevel="0" collapsed="false">
      <c r="A56" s="9" t="n">
        <v>28</v>
      </c>
      <c r="B56" s="10" t="n">
        <v>15506990985</v>
      </c>
      <c r="C56" s="11" t="n">
        <v>45847</v>
      </c>
      <c r="D56" s="10" t="n">
        <v>3.2</v>
      </c>
      <c r="E56" s="12" t="n">
        <f aca="false">RANK(D56,$D$5:$D$61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52</v>
      </c>
      <c r="B57" s="10" t="n">
        <v>16490518481</v>
      </c>
      <c r="C57" s="11" t="n">
        <v>45855</v>
      </c>
      <c r="D57" s="10" t="n">
        <v>3.19</v>
      </c>
      <c r="E57" s="12" t="n">
        <f aca="false">RANK(D57,$D$5:$D$61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17</v>
      </c>
      <c r="B58" s="10" t="n">
        <v>17988117540</v>
      </c>
      <c r="C58" s="11" t="n">
        <v>45845</v>
      </c>
      <c r="D58" s="10" t="n">
        <v>3.15</v>
      </c>
      <c r="E58" s="12" t="n">
        <f aca="false">RANK(D58,$D$5:$D$61)+COUNTIF($D$5:D58,D58)-1</f>
        <v>54</v>
      </c>
      <c r="F58" s="14"/>
    </row>
    <row r="59" customFormat="false" ht="15" hidden="false" customHeight="false" outlineLevel="0" collapsed="false">
      <c r="A59" s="9" t="n">
        <v>32</v>
      </c>
      <c r="B59" s="10" t="n">
        <v>16876960845</v>
      </c>
      <c r="C59" s="11" t="n">
        <v>45849</v>
      </c>
      <c r="D59" s="10" t="n">
        <v>3.15</v>
      </c>
      <c r="E59" s="12" t="n">
        <f aca="false">RANK(D59,$D$5:$D$61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19</v>
      </c>
      <c r="B60" s="10" t="n">
        <v>16969110612</v>
      </c>
      <c r="C60" s="11" t="n">
        <v>45845</v>
      </c>
      <c r="D60" s="10" t="n">
        <v>3.05</v>
      </c>
      <c r="E60" s="12" t="n">
        <f aca="false">RANK(D60,$D$5:$D$61)+COUNTIF($D$5:D60,D60)-1</f>
        <v>56</v>
      </c>
      <c r="F60" s="14"/>
    </row>
    <row r="61" customFormat="false" ht="15" hidden="false" customHeight="false" outlineLevel="0" collapsed="false">
      <c r="A61" s="9" t="n">
        <v>42</v>
      </c>
      <c r="B61" s="10" t="n">
        <v>15514014020</v>
      </c>
      <c r="C61" s="11" t="n">
        <v>45851</v>
      </c>
      <c r="D61" s="12" t="n">
        <v>3.05</v>
      </c>
      <c r="E61" s="12" t="n">
        <f aca="false">RANK(D61,$D$5:$D$61)+COUNTIF($D$5:D61,D61)-1</f>
        <v>57</v>
      </c>
      <c r="F61" s="14" t="s">
        <v>12</v>
      </c>
    </row>
  </sheetData>
  <autoFilter ref="E4:E61">
    <sortState ref="E5:E61">
      <sortCondition ref="A5:A61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1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