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4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872348508</v>
      </c>
      <c r="C5" s="10" t="n">
        <v>45836</v>
      </c>
      <c r="D5" s="9" t="n">
        <v>4.8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5</v>
      </c>
      <c r="B6" s="9" t="n">
        <v>17128309457</v>
      </c>
      <c r="C6" s="10" t="n">
        <v>45841</v>
      </c>
      <c r="D6" s="9" t="n">
        <v>4.8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9</v>
      </c>
      <c r="B7" s="9" t="n">
        <v>16890144696</v>
      </c>
      <c r="C7" s="10" t="n">
        <v>45841</v>
      </c>
      <c r="D7" s="9" t="n">
        <v>4.7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8</v>
      </c>
      <c r="B8" s="9" t="n">
        <v>15520311719</v>
      </c>
      <c r="C8" s="10" t="n">
        <v>45840</v>
      </c>
      <c r="D8" s="11" t="n">
        <v>4.63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6</v>
      </c>
      <c r="B9" s="9" t="n">
        <v>16818523595</v>
      </c>
      <c r="C9" s="10" t="n">
        <v>45841</v>
      </c>
      <c r="D9" s="9" t="n">
        <v>4.63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6787152212</v>
      </c>
      <c r="C10" s="10" t="n">
        <v>45841</v>
      </c>
      <c r="D10" s="9" t="n">
        <v>4.5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3</v>
      </c>
      <c r="B11" s="9" t="n">
        <v>18113297150</v>
      </c>
      <c r="C11" s="10" t="n">
        <v>45841</v>
      </c>
      <c r="D11" s="9" t="n">
        <v>4.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3</v>
      </c>
      <c r="B12" s="9" t="n">
        <v>16211826334</v>
      </c>
      <c r="C12" s="10" t="n">
        <v>45832</v>
      </c>
      <c r="D12" s="11" t="n">
        <v>4.25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5472975499</v>
      </c>
      <c r="C13" s="10" t="n">
        <v>45828</v>
      </c>
      <c r="D13" s="11" t="n">
        <v>4.1</v>
      </c>
      <c r="E13" s="11" t="n">
        <f aca="false">RANK(D13,$D$5:$D$29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0</v>
      </c>
      <c r="B14" s="9" t="n">
        <v>16526794702</v>
      </c>
      <c r="C14" s="10" t="n">
        <v>45839</v>
      </c>
      <c r="D14" s="11" t="n">
        <v>4.1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6626837499</v>
      </c>
      <c r="C15" s="10" t="n">
        <v>45839</v>
      </c>
      <c r="D15" s="11" t="n">
        <v>3.95</v>
      </c>
      <c r="E15" s="11" t="n">
        <f aca="false">RANK(D15,$D$5:$D$29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1</v>
      </c>
      <c r="B16" s="9" t="n">
        <v>15641063649</v>
      </c>
      <c r="C16" s="10" t="n">
        <v>45840</v>
      </c>
      <c r="D16" s="11" t="n">
        <v>3.94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7</v>
      </c>
      <c r="B17" s="9" t="n">
        <v>16960055787</v>
      </c>
      <c r="C17" s="10" t="n">
        <v>45838</v>
      </c>
      <c r="D17" s="9" t="n">
        <v>3.85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8</v>
      </c>
      <c r="B18" s="9" t="n">
        <v>15877348727</v>
      </c>
      <c r="C18" s="10" t="n">
        <v>45838</v>
      </c>
      <c r="D18" s="9" t="n">
        <v>3.8</v>
      </c>
      <c r="E18" s="11" t="n">
        <f aca="false">RANK(D18,$D$5:$D$29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5</v>
      </c>
      <c r="B19" s="9" t="n">
        <v>16507303852</v>
      </c>
      <c r="C19" s="10" t="n">
        <v>45836</v>
      </c>
      <c r="D19" s="11" t="n">
        <v>3.66</v>
      </c>
      <c r="E19" s="11" t="n">
        <f aca="false">RANK(D19,$D$5:$D$29)+COUNTIF($D$5:D19,D19)-1</f>
        <v>15</v>
      </c>
      <c r="F19" s="12" t="s">
        <v>11</v>
      </c>
    </row>
    <row r="20" customFormat="false" ht="33.75" hidden="false" customHeight="false" outlineLevel="0" collapsed="false">
      <c r="A20" s="8" t="n">
        <v>4</v>
      </c>
      <c r="B20" s="9" t="n">
        <v>14179164367</v>
      </c>
      <c r="C20" s="10" t="n">
        <v>45835</v>
      </c>
      <c r="D20" s="11" t="n">
        <v>3.45</v>
      </c>
      <c r="E20" s="11" t="n">
        <f aca="false">RANK(D20,$D$5:$D$29)+COUNTIF($D$5:D20,D20)-1</f>
        <v>16</v>
      </c>
      <c r="F20" s="13" t="s">
        <v>13</v>
      </c>
    </row>
    <row r="21" customFormat="false" ht="15" hidden="false" customHeight="false" outlineLevel="0" collapsed="false">
      <c r="A21" s="8" t="n">
        <v>7</v>
      </c>
      <c r="B21" s="9" t="n">
        <v>15650705058</v>
      </c>
      <c r="C21" s="10" t="n">
        <v>45840</v>
      </c>
      <c r="D21" s="11" t="n">
        <v>3.44</v>
      </c>
      <c r="E21" s="11" t="n">
        <f aca="false">RANK(D21,$D$5:$D$29)+COUNTIF($D$5:D21,D21)-1</f>
        <v>17</v>
      </c>
      <c r="F21" s="12" t="s">
        <v>11</v>
      </c>
    </row>
    <row r="22" customFormat="false" ht="33.75" hidden="false" customHeight="false" outlineLevel="0" collapsed="false">
      <c r="A22" s="8" t="n">
        <v>2</v>
      </c>
      <c r="B22" s="9" t="n">
        <v>16848730921</v>
      </c>
      <c r="C22" s="10" t="n">
        <v>45831</v>
      </c>
      <c r="D22" s="11" t="n">
        <v>3.42</v>
      </c>
      <c r="E22" s="11" t="n">
        <f aca="false">RANK(D22,$D$5:$D$29)+COUNTIF($D$5:D22,D22)-1</f>
        <v>18</v>
      </c>
      <c r="F22" s="13" t="s">
        <v>14</v>
      </c>
    </row>
    <row r="23" customFormat="false" ht="15" hidden="false" customHeight="false" outlineLevel="0" collapsed="false">
      <c r="A23" s="8" t="n">
        <v>20</v>
      </c>
      <c r="B23" s="9" t="n">
        <v>15954731201</v>
      </c>
      <c r="C23" s="10" t="n">
        <v>45841</v>
      </c>
      <c r="D23" s="9" t="n">
        <v>3.42</v>
      </c>
      <c r="E23" s="11" t="n">
        <f aca="false">RANK(D23,$D$5:$D$2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4</v>
      </c>
      <c r="B24" s="9" t="n">
        <v>18838984558</v>
      </c>
      <c r="C24" s="10" t="n">
        <v>45837</v>
      </c>
      <c r="D24" s="11" t="n">
        <v>3.4</v>
      </c>
      <c r="E24" s="11" t="n">
        <f aca="false">RANK(D24,$D$5:$D$29)+COUNTIF($D$5:D24,D24)-1</f>
        <v>20</v>
      </c>
      <c r="F24" s="12" t="s">
        <v>11</v>
      </c>
    </row>
    <row r="25" s="15" customFormat="true" ht="15" hidden="false" customHeight="false" outlineLevel="0" collapsed="false">
      <c r="A25" s="8" t="n">
        <v>21</v>
      </c>
      <c r="B25" s="9"/>
      <c r="C25" s="14"/>
      <c r="D25" s="9"/>
      <c r="E25" s="11"/>
      <c r="F25" s="12"/>
    </row>
    <row r="26" customFormat="false" ht="15" hidden="false" customHeight="false" outlineLevel="0" collapsed="false">
      <c r="A26" s="8" t="n">
        <v>22</v>
      </c>
      <c r="B26" s="9"/>
      <c r="C26" s="14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4"/>
      <c r="D27" s="9"/>
      <c r="E27" s="11"/>
      <c r="F27" s="12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2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24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