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5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73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7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7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7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73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7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7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73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73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54</v>
      </c>
      <c r="B14" s="9" t="n">
        <v>16154594573</v>
      </c>
      <c r="C14" s="10" t="n">
        <v>45850</v>
      </c>
      <c r="D14" s="9" t="n">
        <v>4.47</v>
      </c>
      <c r="E14" s="11" t="n">
        <f aca="false">RANK(D14,$D$5:$D$73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23</v>
      </c>
      <c r="B15" s="9" t="n">
        <v>17603118751</v>
      </c>
      <c r="C15" s="10" t="n">
        <v>45839</v>
      </c>
      <c r="D15" s="9" t="n">
        <v>4.4</v>
      </c>
      <c r="E15" s="11" t="n">
        <f aca="false">RANK(D15,$D$5:$D$73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2</v>
      </c>
      <c r="B16" s="9" t="n">
        <v>17180154349</v>
      </c>
      <c r="C16" s="10" t="n">
        <v>45849</v>
      </c>
      <c r="D16" s="9" t="n">
        <v>4.4</v>
      </c>
      <c r="E16" s="11" t="n">
        <f aca="false">RANK(D16,$D$5:$D$73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41</v>
      </c>
      <c r="B17" s="9" t="n">
        <v>17158101249</v>
      </c>
      <c r="C17" s="10" t="n">
        <v>45847</v>
      </c>
      <c r="D17" s="9" t="n">
        <v>4.36</v>
      </c>
      <c r="E17" s="11" t="n">
        <f aca="false">RANK(D17,$D$5:$D$73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25</v>
      </c>
      <c r="B18" s="9" t="n">
        <v>17761795119</v>
      </c>
      <c r="C18" s="10" t="n">
        <v>45843</v>
      </c>
      <c r="D18" s="9" t="n">
        <v>4.3</v>
      </c>
      <c r="E18" s="11" t="n">
        <f aca="false">RANK(D18,$D$5:$D$73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40</v>
      </c>
      <c r="B19" s="9" t="n">
        <v>17320276240</v>
      </c>
      <c r="C19" s="10" t="n">
        <v>45846</v>
      </c>
      <c r="D19" s="9" t="n">
        <v>4.27</v>
      </c>
      <c r="E19" s="11" t="n">
        <f aca="false">RANK(D19,$D$5:$D$7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</v>
      </c>
      <c r="B20" s="9" t="n">
        <v>16211826334</v>
      </c>
      <c r="C20" s="10" t="n">
        <v>45832</v>
      </c>
      <c r="D20" s="11" t="n">
        <v>4.25</v>
      </c>
      <c r="E20" s="11" t="n">
        <f aca="false">RANK(D20,$D$5:$D$73)+COUNTIF($D$5:D20,D20)-1</f>
        <v>16</v>
      </c>
      <c r="F20" s="13"/>
    </row>
    <row r="21" customFormat="false" ht="33.75" hidden="false" customHeight="false" outlineLevel="0" collapsed="false">
      <c r="A21" s="8" t="n">
        <v>21</v>
      </c>
      <c r="B21" s="9" t="n">
        <v>15790564905</v>
      </c>
      <c r="C21" s="10" t="n">
        <v>45842</v>
      </c>
      <c r="D21" s="9" t="n">
        <v>4.2</v>
      </c>
      <c r="E21" s="11" t="n">
        <f aca="false">RANK(D21,$D$5:$D$73)+COUNTIF($D$5:D21,D21)-1</f>
        <v>17</v>
      </c>
      <c r="F21" s="12" t="s">
        <v>14</v>
      </c>
    </row>
    <row r="22" customFormat="false" ht="15" hidden="false" customHeight="false" outlineLevel="0" collapsed="false">
      <c r="A22" s="8" t="n">
        <v>50</v>
      </c>
      <c r="B22" s="9" t="n">
        <v>17026737360</v>
      </c>
      <c r="C22" s="10" t="n">
        <v>45849</v>
      </c>
      <c r="D22" s="9" t="n">
        <v>4.2</v>
      </c>
      <c r="E22" s="11" t="n">
        <f aca="false">RANK(D22,$D$5:$D$7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64</v>
      </c>
      <c r="B23" s="9" t="n">
        <v>15570233856</v>
      </c>
      <c r="C23" s="10" t="n">
        <v>45854</v>
      </c>
      <c r="D23" s="9" t="n">
        <v>4.2</v>
      </c>
      <c r="E23" s="11" t="n">
        <f aca="false">RANK(D23,$D$5:$D$73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61</v>
      </c>
      <c r="B24" s="9" t="n">
        <v>16543002741</v>
      </c>
      <c r="C24" s="10" t="n">
        <v>45851</v>
      </c>
      <c r="D24" s="9" t="n">
        <v>4.19</v>
      </c>
      <c r="E24" s="11" t="n">
        <f aca="false">RANK(D24,$D$5:$D$73)+COUNTIF($D$5:D24,D24)-1</f>
        <v>20</v>
      </c>
      <c r="F24" s="13" t="s">
        <v>12</v>
      </c>
    </row>
    <row r="25" s="14" customFormat="true" ht="15" hidden="false" customHeight="false" outlineLevel="0" collapsed="false">
      <c r="A25" s="8" t="n">
        <v>46</v>
      </c>
      <c r="B25" s="9" t="n">
        <v>15440265743</v>
      </c>
      <c r="C25" s="10" t="n">
        <v>45848</v>
      </c>
      <c r="D25" s="9" t="n">
        <v>4.15</v>
      </c>
      <c r="E25" s="11" t="n">
        <f aca="false">RANK(D25,$D$5:$D$73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</v>
      </c>
      <c r="B26" s="9" t="n">
        <v>15472975499</v>
      </c>
      <c r="C26" s="10" t="n">
        <v>45828</v>
      </c>
      <c r="D26" s="11" t="n">
        <v>4.1</v>
      </c>
      <c r="E26" s="11" t="n">
        <f aca="false">RANK(D26,$D$5:$D$73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10</v>
      </c>
      <c r="B27" s="9" t="n">
        <v>16526794702</v>
      </c>
      <c r="C27" s="10" t="n">
        <v>45839</v>
      </c>
      <c r="D27" s="11" t="n">
        <v>4.1</v>
      </c>
      <c r="E27" s="11" t="n">
        <f aca="false">RANK(D27,$D$5:$D$73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47</v>
      </c>
      <c r="B28" s="9" t="n">
        <v>15508517666</v>
      </c>
      <c r="C28" s="10" t="n">
        <v>45848</v>
      </c>
      <c r="D28" s="9" t="n">
        <v>4.1</v>
      </c>
      <c r="E28" s="11" t="n">
        <f aca="false">RANK(D28,$D$5:$D$73)+COUNTIF($D$5:D28,D28)-1</f>
        <v>24</v>
      </c>
      <c r="F28" s="12" t="s">
        <v>12</v>
      </c>
    </row>
    <row r="29" customFormat="false" ht="15" hidden="false" customHeight="false" outlineLevel="0" collapsed="false">
      <c r="A29" s="8" t="n">
        <v>53</v>
      </c>
      <c r="B29" s="9" t="n">
        <v>15985501207</v>
      </c>
      <c r="C29" s="10" t="n">
        <v>45850</v>
      </c>
      <c r="D29" s="9" t="n">
        <v>4.1</v>
      </c>
      <c r="E29" s="11" t="n">
        <f aca="false">RANK(D29,$D$5:$D$73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66</v>
      </c>
      <c r="B30" s="9" t="n">
        <v>16147947589</v>
      </c>
      <c r="C30" s="10" t="n">
        <v>45854</v>
      </c>
      <c r="D30" s="9" t="n">
        <v>4.04</v>
      </c>
      <c r="E30" s="11" t="n">
        <f aca="false">RANK(D30,$D$5:$D$73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45</v>
      </c>
      <c r="B31" s="9" t="n">
        <v>16640507258</v>
      </c>
      <c r="C31" s="10" t="n">
        <v>45848</v>
      </c>
      <c r="D31" s="9" t="n">
        <v>4</v>
      </c>
      <c r="E31" s="11" t="n">
        <f aca="false">RANK(D31,$D$5:$D$73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9</v>
      </c>
      <c r="B32" s="9" t="n">
        <v>16626837499</v>
      </c>
      <c r="C32" s="10" t="n">
        <v>45839</v>
      </c>
      <c r="D32" s="11" t="n">
        <v>3.95</v>
      </c>
      <c r="E32" s="11" t="n">
        <f aca="false">RANK(D32,$D$5:$D$73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60</v>
      </c>
      <c r="B33" s="9" t="n">
        <v>16673649412</v>
      </c>
      <c r="C33" s="10" t="n">
        <v>45851</v>
      </c>
      <c r="D33" s="9" t="n">
        <v>3.95</v>
      </c>
      <c r="E33" s="11" t="n">
        <f aca="false">RANK(D33,$D$5:$D$73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1</v>
      </c>
      <c r="B34" s="9" t="n">
        <v>15641063649</v>
      </c>
      <c r="C34" s="10" t="n">
        <v>45840</v>
      </c>
      <c r="D34" s="11" t="n">
        <v>3.94</v>
      </c>
      <c r="E34" s="11" t="n">
        <f aca="false">RANK(D34,$D$5:$D$73)+COUNTIF($D$5:D34,D34)-1</f>
        <v>30</v>
      </c>
      <c r="F34" s="13" t="s">
        <v>12</v>
      </c>
    </row>
    <row r="35" customFormat="false" ht="15" hidden="false" customHeight="false" outlineLevel="0" collapsed="false">
      <c r="A35" s="8" t="n">
        <v>17</v>
      </c>
      <c r="B35" s="9" t="n">
        <v>16960055787</v>
      </c>
      <c r="C35" s="10" t="n">
        <v>45838</v>
      </c>
      <c r="D35" s="9" t="n">
        <v>3.85</v>
      </c>
      <c r="E35" s="11" t="n">
        <f aca="false">RANK(D35,$D$5:$D$73)+COUNTIF($D$5:D35,D35)-1</f>
        <v>31</v>
      </c>
      <c r="F35" s="13"/>
    </row>
    <row r="36" customFormat="false" ht="15" hidden="false" customHeight="false" outlineLevel="0" collapsed="false">
      <c r="A36" s="8" t="n">
        <v>36</v>
      </c>
      <c r="B36" s="9" t="n">
        <v>17618230776</v>
      </c>
      <c r="C36" s="10" t="n">
        <v>45846</v>
      </c>
      <c r="D36" s="11" t="n">
        <v>3.85</v>
      </c>
      <c r="E36" s="11" t="n">
        <f aca="false">RANK(D36,$D$5:$D$73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48</v>
      </c>
      <c r="B37" s="9" t="n">
        <v>16440431540</v>
      </c>
      <c r="C37" s="10" t="n">
        <v>45849</v>
      </c>
      <c r="D37" s="9" t="n">
        <v>3.85</v>
      </c>
      <c r="E37" s="11" t="n">
        <f aca="false">RANK(D37,$D$5:$D$73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65</v>
      </c>
      <c r="B38" s="9" t="n">
        <v>16764164192</v>
      </c>
      <c r="C38" s="10" t="n">
        <v>45855</v>
      </c>
      <c r="D38" s="9" t="n">
        <v>3.85</v>
      </c>
      <c r="E38" s="11" t="n">
        <f aca="false">RANK(D38,$D$5:$D$73)+COUNTIF($D$5:D38,D38)-1</f>
        <v>34</v>
      </c>
      <c r="F38" s="12" t="s">
        <v>12</v>
      </c>
    </row>
    <row r="39" customFormat="false" ht="33.75" hidden="false" customHeight="false" outlineLevel="0" collapsed="false">
      <c r="A39" s="8" t="n">
        <v>34</v>
      </c>
      <c r="B39" s="9" t="n">
        <v>15622053437</v>
      </c>
      <c r="C39" s="10" t="n">
        <v>45845</v>
      </c>
      <c r="D39" s="9" t="n">
        <v>3.83</v>
      </c>
      <c r="E39" s="11" t="n">
        <f aca="false">RANK(D39,$D$5:$D$73)+COUNTIF($D$5:D39,D39)-1</f>
        <v>35</v>
      </c>
      <c r="F39" s="12" t="s">
        <v>14</v>
      </c>
    </row>
    <row r="40" customFormat="false" ht="15" hidden="false" customHeight="false" outlineLevel="0" collapsed="false">
      <c r="A40" s="8" t="n">
        <v>51</v>
      </c>
      <c r="B40" s="9" t="n">
        <v>15336368467</v>
      </c>
      <c r="C40" s="10" t="n">
        <v>45847</v>
      </c>
      <c r="D40" s="9" t="n">
        <v>3.82</v>
      </c>
      <c r="E40" s="11" t="n">
        <f aca="false">RANK(D40,$D$5:$D$73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18</v>
      </c>
      <c r="B41" s="9" t="n">
        <v>15877348727</v>
      </c>
      <c r="C41" s="10" t="n">
        <v>45838</v>
      </c>
      <c r="D41" s="9" t="n">
        <v>3.8</v>
      </c>
      <c r="E41" s="11" t="n">
        <f aca="false">RANK(D41,$D$5:$D$73)+COUNTIF($D$5:D41,D41)-1</f>
        <v>37</v>
      </c>
      <c r="F41" s="13" t="s">
        <v>12</v>
      </c>
    </row>
    <row r="42" customFormat="false" ht="15" hidden="false" customHeight="false" outlineLevel="0" collapsed="false">
      <c r="A42" s="8" t="n">
        <v>44</v>
      </c>
      <c r="B42" s="9" t="n">
        <v>17145803361</v>
      </c>
      <c r="C42" s="10" t="n">
        <v>45848</v>
      </c>
      <c r="D42" s="11" t="n">
        <v>3.8</v>
      </c>
      <c r="E42" s="11" t="n">
        <f aca="false">RANK(D42,$D$5:$D$73)+COUNTIF($D$5:D42,D42)-1</f>
        <v>38</v>
      </c>
      <c r="F42" s="13" t="s">
        <v>12</v>
      </c>
    </row>
    <row r="43" customFormat="false" ht="15" hidden="false" customHeight="false" outlineLevel="0" collapsed="false">
      <c r="A43" s="8" t="n">
        <v>69</v>
      </c>
      <c r="B43" s="9" t="n">
        <v>16284597503</v>
      </c>
      <c r="C43" s="10" t="n">
        <v>45856</v>
      </c>
      <c r="D43" s="9" t="n">
        <v>3.77</v>
      </c>
      <c r="E43" s="11" t="n">
        <f aca="false">RANK(D43,$D$5:$D$73)+COUNTIF($D$5:D43,D43)-1</f>
        <v>39</v>
      </c>
      <c r="F43" s="12" t="s">
        <v>12</v>
      </c>
    </row>
    <row r="44" customFormat="false" ht="33.75" hidden="false" customHeight="false" outlineLevel="0" collapsed="false">
      <c r="A44" s="8" t="n">
        <v>35</v>
      </c>
      <c r="B44" s="9" t="n">
        <v>16795039010</v>
      </c>
      <c r="C44" s="10" t="n">
        <v>45846</v>
      </c>
      <c r="D44" s="9" t="n">
        <v>3.76</v>
      </c>
      <c r="E44" s="11" t="n">
        <f aca="false">RANK(D44,$D$5:$D$73)+COUNTIF($D$5:D44,D44)-1</f>
        <v>40</v>
      </c>
      <c r="F44" s="12" t="s">
        <v>14</v>
      </c>
    </row>
    <row r="45" customFormat="false" ht="33.75" hidden="false" customHeight="false" outlineLevel="0" collapsed="false">
      <c r="A45" s="8" t="n">
        <v>24</v>
      </c>
      <c r="B45" s="9" t="n">
        <v>15790564804</v>
      </c>
      <c r="C45" s="10" t="n">
        <v>45842</v>
      </c>
      <c r="D45" s="11" t="n">
        <v>3.75</v>
      </c>
      <c r="E45" s="11" t="n">
        <f aca="false">RANK(D45,$D$5:$D$73)+COUNTIF($D$5:D45,D45)-1</f>
        <v>41</v>
      </c>
      <c r="F45" s="12" t="s">
        <v>14</v>
      </c>
    </row>
    <row r="46" customFormat="false" ht="15" hidden="false" customHeight="false" outlineLevel="0" collapsed="false">
      <c r="A46" s="8" t="n">
        <v>5</v>
      </c>
      <c r="B46" s="9" t="n">
        <v>16507303852</v>
      </c>
      <c r="C46" s="10" t="n">
        <v>45836</v>
      </c>
      <c r="D46" s="11" t="n">
        <v>3.66</v>
      </c>
      <c r="E46" s="11" t="n">
        <f aca="false">RANK(D46,$D$5:$D$73)+COUNTIF($D$5:D46,D46)-1</f>
        <v>42</v>
      </c>
      <c r="F46" s="13" t="s">
        <v>12</v>
      </c>
    </row>
    <row r="47" customFormat="false" ht="33.75" hidden="false" customHeight="false" outlineLevel="0" collapsed="false">
      <c r="A47" s="8" t="n">
        <v>39</v>
      </c>
      <c r="B47" s="9" t="n">
        <v>17224542349</v>
      </c>
      <c r="C47" s="10" t="n">
        <v>45842</v>
      </c>
      <c r="D47" s="9" t="n">
        <v>3.66</v>
      </c>
      <c r="E47" s="11" t="n">
        <f aca="false">RANK(D47,$D$5:$D$73)+COUNTIF($D$5:D47,D47)-1</f>
        <v>43</v>
      </c>
      <c r="F47" s="12" t="s">
        <v>14</v>
      </c>
    </row>
    <row r="48" customFormat="false" ht="15" hidden="false" customHeight="false" outlineLevel="0" collapsed="false">
      <c r="A48" s="8" t="n">
        <v>67</v>
      </c>
      <c r="B48" s="9" t="n">
        <v>16470122444</v>
      </c>
      <c r="C48" s="10" t="n">
        <v>45854</v>
      </c>
      <c r="D48" s="9" t="n">
        <v>3.63</v>
      </c>
      <c r="E48" s="11" t="n">
        <f aca="false">RANK(D48,$D$5:$D$73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7</v>
      </c>
      <c r="B49" s="9" t="n">
        <v>16207840453</v>
      </c>
      <c r="C49" s="10" t="n">
        <v>45844</v>
      </c>
      <c r="D49" s="9" t="n">
        <v>3.61</v>
      </c>
      <c r="E49" s="11" t="n">
        <f aca="false">RANK(D49,$D$5:$D$73)+COUNTIF($D$5:D49,D49)-1</f>
        <v>45</v>
      </c>
      <c r="F49" s="12"/>
    </row>
    <row r="50" customFormat="false" ht="15" hidden="false" customHeight="false" outlineLevel="0" collapsed="false">
      <c r="A50" s="8" t="n">
        <v>31</v>
      </c>
      <c r="B50" s="9" t="n">
        <v>16144512640</v>
      </c>
      <c r="C50" s="10" t="n">
        <v>45845</v>
      </c>
      <c r="D50" s="11" t="n">
        <v>3.58</v>
      </c>
      <c r="E50" s="11" t="n">
        <f aca="false">RANK(D50,$D$5:$D$73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58</v>
      </c>
      <c r="B51" s="9" t="n">
        <v>15237689384</v>
      </c>
      <c r="C51" s="10" t="n">
        <v>45851</v>
      </c>
      <c r="D51" s="9" t="n">
        <v>3.57</v>
      </c>
      <c r="E51" s="11" t="n">
        <f aca="false">RANK(D51,$D$5:$D$73)+COUNTIF($D$5:D51,D51)-1</f>
        <v>47</v>
      </c>
      <c r="F51" s="13" t="s">
        <v>12</v>
      </c>
    </row>
    <row r="52" customFormat="false" ht="15" hidden="false" customHeight="false" outlineLevel="0" collapsed="false">
      <c r="A52" s="8" t="n">
        <v>33</v>
      </c>
      <c r="B52" s="9" t="n">
        <v>18945993658</v>
      </c>
      <c r="C52" s="10" t="n">
        <v>45845</v>
      </c>
      <c r="D52" s="9" t="n">
        <v>3.55</v>
      </c>
      <c r="E52" s="11" t="n">
        <f aca="false">RANK(D52,$D$5:$D$73)+COUNTIF($D$5:D52,D52)-1</f>
        <v>48</v>
      </c>
      <c r="F52" s="12" t="s">
        <v>12</v>
      </c>
    </row>
    <row r="53" customFormat="false" ht="33.75" hidden="false" customHeight="false" outlineLevel="0" collapsed="false">
      <c r="A53" s="8" t="n">
        <v>59</v>
      </c>
      <c r="B53" s="9" t="n">
        <v>16553781696</v>
      </c>
      <c r="C53" s="10" t="n">
        <v>45853</v>
      </c>
      <c r="D53" s="9" t="n">
        <v>3.55</v>
      </c>
      <c r="E53" s="11" t="n">
        <f aca="false">RANK(D53,$D$5:$D$73)+COUNTIF($D$5:D53,D53)-1</f>
        <v>49</v>
      </c>
      <c r="F53" s="12" t="s">
        <v>14</v>
      </c>
    </row>
    <row r="54" customFormat="false" ht="15" hidden="false" customHeight="false" outlineLevel="0" collapsed="false">
      <c r="A54" s="8" t="n">
        <v>56</v>
      </c>
      <c r="B54" s="9" t="n">
        <v>17033856763</v>
      </c>
      <c r="C54" s="10" t="n">
        <v>45853</v>
      </c>
      <c r="D54" s="9" t="n">
        <v>3.5</v>
      </c>
      <c r="E54" s="11" t="n">
        <f aca="false">RANK(D54,$D$5:$D$73)+COUNTIF($D$5:D54,D54)-1</f>
        <v>50</v>
      </c>
      <c r="F54" s="12"/>
    </row>
    <row r="55" customFormat="false" ht="15" hidden="false" customHeight="false" outlineLevel="0" collapsed="false">
      <c r="A55" s="8" t="n">
        <v>57</v>
      </c>
      <c r="B55" s="9" t="n">
        <v>19249743109</v>
      </c>
      <c r="C55" s="10" t="n">
        <v>45853</v>
      </c>
      <c r="D55" s="9" t="n">
        <v>3.5</v>
      </c>
      <c r="E55" s="11" t="n">
        <f aca="false">RANK(D55,$D$5:$D$73)+COUNTIF($D$5:D55,D55)-1</f>
        <v>51</v>
      </c>
      <c r="F55" s="13" t="s">
        <v>12</v>
      </c>
    </row>
    <row r="56" customFormat="false" ht="15" hidden="false" customHeight="false" outlineLevel="0" collapsed="false">
      <c r="A56" s="8" t="n">
        <v>32</v>
      </c>
      <c r="B56" s="9" t="n">
        <v>18945993557</v>
      </c>
      <c r="C56" s="10" t="n">
        <v>45845</v>
      </c>
      <c r="D56" s="9" t="n">
        <v>3.47</v>
      </c>
      <c r="E56" s="11" t="n">
        <f aca="false">RANK(D56,$D$5:$D$73)+COUNTIF($D$5:D56,D56)-1</f>
        <v>52</v>
      </c>
      <c r="F56" s="13" t="s">
        <v>12</v>
      </c>
    </row>
    <row r="57" customFormat="false" ht="15" hidden="false" customHeight="false" outlineLevel="0" collapsed="false">
      <c r="A57" s="8" t="n">
        <v>63</v>
      </c>
      <c r="B57" s="9" t="n">
        <v>17934665016</v>
      </c>
      <c r="C57" s="10" t="n">
        <v>45853</v>
      </c>
      <c r="D57" s="9" t="n">
        <v>3.47</v>
      </c>
      <c r="E57" s="11" t="n">
        <f aca="false">RANK(D57,$D$5:$D$73)+COUNTIF($D$5:D57,D57)-1</f>
        <v>53</v>
      </c>
      <c r="F57" s="13" t="s">
        <v>12</v>
      </c>
    </row>
    <row r="58" customFormat="false" ht="33.75" hidden="false" customHeight="false" outlineLevel="0" collapsed="false">
      <c r="A58" s="8" t="n">
        <v>4</v>
      </c>
      <c r="B58" s="9" t="n">
        <v>14179164367</v>
      </c>
      <c r="C58" s="10" t="n">
        <v>45835</v>
      </c>
      <c r="D58" s="11" t="n">
        <v>3.45</v>
      </c>
      <c r="E58" s="11" t="n">
        <f aca="false">RANK(D58,$D$5:$D$73)+COUNTIF($D$5:D58,D58)-1</f>
        <v>54</v>
      </c>
      <c r="F58" s="12" t="s">
        <v>14</v>
      </c>
    </row>
    <row r="59" customFormat="false" ht="15" hidden="false" customHeight="false" outlineLevel="0" collapsed="false">
      <c r="A59" s="8" t="n">
        <v>42</v>
      </c>
      <c r="B59" s="9" t="n">
        <v>16798860957</v>
      </c>
      <c r="C59" s="10" t="n">
        <v>45847</v>
      </c>
      <c r="D59" s="11" t="n">
        <v>3.45</v>
      </c>
      <c r="E59" s="11" t="n">
        <f aca="false">RANK(D59,$D$5:$D$73)+COUNTIF($D$5:D59,D59)-1</f>
        <v>55</v>
      </c>
      <c r="F59" s="12" t="s">
        <v>12</v>
      </c>
    </row>
    <row r="60" customFormat="false" ht="15" hidden="false" customHeight="false" outlineLevel="0" collapsed="false">
      <c r="A60" s="8" t="n">
        <v>68</v>
      </c>
      <c r="B60" s="9" t="n">
        <v>15350831749</v>
      </c>
      <c r="C60" s="10" t="n">
        <v>45855</v>
      </c>
      <c r="D60" s="9" t="n">
        <v>3.45</v>
      </c>
      <c r="E60" s="11" t="n">
        <f aca="false">RANK(D60,$D$5:$D$73)+COUNTIF($D$5:D60,D60)-1</f>
        <v>56</v>
      </c>
      <c r="F60" s="12" t="s">
        <v>12</v>
      </c>
    </row>
    <row r="61" customFormat="false" ht="15" hidden="false" customHeight="false" outlineLevel="0" collapsed="false">
      <c r="A61" s="8" t="n">
        <v>7</v>
      </c>
      <c r="B61" s="9" t="n">
        <v>15650705058</v>
      </c>
      <c r="C61" s="10" t="n">
        <v>45840</v>
      </c>
      <c r="D61" s="11" t="n">
        <v>3.44</v>
      </c>
      <c r="E61" s="11" t="n">
        <f aca="false">RANK(D61,$D$5:$D$73)+COUNTIF($D$5:D61,D61)-1</f>
        <v>57</v>
      </c>
      <c r="F61" s="13" t="s">
        <v>12</v>
      </c>
    </row>
    <row r="62" customFormat="false" ht="33.75" hidden="false" customHeight="false" outlineLevel="0" collapsed="false">
      <c r="A62" s="8" t="n">
        <v>2</v>
      </c>
      <c r="B62" s="9" t="n">
        <v>16848730921</v>
      </c>
      <c r="C62" s="10" t="n">
        <v>45831</v>
      </c>
      <c r="D62" s="11" t="n">
        <v>3.42</v>
      </c>
      <c r="E62" s="11" t="n">
        <f aca="false">RANK(D62,$D$5:$D$73)+COUNTIF($D$5:D62,D62)-1</f>
        <v>58</v>
      </c>
      <c r="F62" s="12" t="s">
        <v>15</v>
      </c>
    </row>
    <row r="63" customFormat="false" ht="15" hidden="false" customHeight="false" outlineLevel="0" collapsed="false">
      <c r="A63" s="8" t="n">
        <v>20</v>
      </c>
      <c r="B63" s="9" t="n">
        <v>15954731201</v>
      </c>
      <c r="C63" s="10" t="n">
        <v>45841</v>
      </c>
      <c r="D63" s="9" t="n">
        <v>3.42</v>
      </c>
      <c r="E63" s="11" t="n">
        <f aca="false">RANK(D63,$D$5:$D$73)+COUNTIF($D$5:D63,D63)-1</f>
        <v>59</v>
      </c>
      <c r="F63" s="13" t="s">
        <v>12</v>
      </c>
    </row>
    <row r="64" customFormat="false" ht="33.75" hidden="false" customHeight="false" outlineLevel="0" collapsed="false">
      <c r="A64" s="8" t="n">
        <v>29</v>
      </c>
      <c r="B64" s="9" t="n">
        <v>15608742478</v>
      </c>
      <c r="C64" s="10" t="n">
        <v>45844</v>
      </c>
      <c r="D64" s="9" t="n">
        <v>3.42</v>
      </c>
      <c r="E64" s="11" t="n">
        <f aca="false">RANK(D64,$D$5:$D$73)+COUNTIF($D$5:D64,D64)-1</f>
        <v>60</v>
      </c>
      <c r="F64" s="12" t="s">
        <v>14</v>
      </c>
    </row>
    <row r="65" customFormat="false" ht="15" hidden="false" customHeight="false" outlineLevel="0" collapsed="false">
      <c r="A65" s="8" t="n">
        <v>14</v>
      </c>
      <c r="B65" s="9" t="n">
        <v>18838984558</v>
      </c>
      <c r="C65" s="10" t="n">
        <v>45837</v>
      </c>
      <c r="D65" s="11" t="n">
        <v>3.4</v>
      </c>
      <c r="E65" s="11" t="n">
        <f aca="false">RANK(D65,$D$5:$D$73)+COUNTIF($D$5:D65,D65)-1</f>
        <v>61</v>
      </c>
      <c r="F65" s="13" t="s">
        <v>12</v>
      </c>
    </row>
    <row r="66" customFormat="false" ht="15" hidden="false" customHeight="false" outlineLevel="0" collapsed="false">
      <c r="A66" s="8" t="n">
        <v>55</v>
      </c>
      <c r="B66" s="9" t="n">
        <v>18898906271</v>
      </c>
      <c r="C66" s="10" t="n">
        <v>45853</v>
      </c>
      <c r="D66" s="9" t="n">
        <v>3.37</v>
      </c>
      <c r="E66" s="11" t="n">
        <f aca="false">RANK(D66,$D$5:$D$73)+COUNTIF($D$5:D66,D66)-1</f>
        <v>62</v>
      </c>
      <c r="F66" s="12"/>
    </row>
    <row r="67" customFormat="false" ht="15" hidden="false" customHeight="false" outlineLevel="0" collapsed="false">
      <c r="A67" s="8" t="n">
        <v>43</v>
      </c>
      <c r="B67" s="9" t="n">
        <v>16840207361</v>
      </c>
      <c r="C67" s="10" t="n">
        <v>45847</v>
      </c>
      <c r="D67" s="9" t="n">
        <v>3.36</v>
      </c>
      <c r="E67" s="11" t="n">
        <f aca="false">RANK(D67,$D$5:$D$73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22</v>
      </c>
      <c r="B68" s="9" t="n">
        <v>16862149092</v>
      </c>
      <c r="C68" s="10" t="n">
        <v>45839</v>
      </c>
      <c r="D68" s="9" t="n">
        <v>3.3</v>
      </c>
      <c r="E68" s="11" t="n">
        <f aca="false">RANK(D68,$D$5:$D$73)+COUNTIF($D$5:D68,D68)-1</f>
        <v>64</v>
      </c>
      <c r="F68" s="13" t="s">
        <v>12</v>
      </c>
    </row>
    <row r="69" customFormat="false" ht="15" hidden="false" customHeight="false" outlineLevel="0" collapsed="false">
      <c r="A69" s="8" t="n">
        <v>37</v>
      </c>
      <c r="B69" s="9" t="n">
        <v>16671133872</v>
      </c>
      <c r="C69" s="10" t="n">
        <v>45846</v>
      </c>
      <c r="D69" s="9" t="n">
        <v>3.3</v>
      </c>
      <c r="E69" s="11" t="n">
        <f aca="false">RANK(D69,$D$5:$D$73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26</v>
      </c>
      <c r="B70" s="9" t="n">
        <v>15113623517</v>
      </c>
      <c r="C70" s="10" t="n">
        <v>45845</v>
      </c>
      <c r="D70" s="9" t="n">
        <v>3.26</v>
      </c>
      <c r="E70" s="11" t="n">
        <f aca="false">RANK(D70,$D$5:$D$73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28</v>
      </c>
      <c r="B71" s="9" t="n">
        <v>19343670489</v>
      </c>
      <c r="C71" s="10" t="n">
        <v>45844</v>
      </c>
      <c r="D71" s="9" t="n">
        <v>3.25</v>
      </c>
      <c r="E71" s="11" t="n">
        <f aca="false">RANK(D71,$D$5:$D$73)+COUNTIF($D$5:D71,D71)-1</f>
        <v>67</v>
      </c>
      <c r="F71" s="12" t="s">
        <v>12</v>
      </c>
    </row>
    <row r="72" customFormat="false" ht="15" hidden="false" customHeight="false" outlineLevel="0" collapsed="false">
      <c r="A72" s="8" t="n">
        <v>49</v>
      </c>
      <c r="B72" s="9" t="n">
        <v>16876960845</v>
      </c>
      <c r="C72" s="10" t="n">
        <v>45849</v>
      </c>
      <c r="D72" s="9" t="n">
        <v>3.15</v>
      </c>
      <c r="E72" s="11" t="n">
        <f aca="false">RANK(D72,$D$5:$D$73)+COUNTIF($D$5:D72,D72)-1</f>
        <v>68</v>
      </c>
      <c r="F72" s="13" t="s">
        <v>12</v>
      </c>
    </row>
    <row r="73" customFormat="false" ht="15" hidden="false" customHeight="false" outlineLevel="0" collapsed="false">
      <c r="A73" s="8" t="n">
        <v>62</v>
      </c>
      <c r="B73" s="9" t="n">
        <v>15514014020</v>
      </c>
      <c r="C73" s="10" t="n">
        <v>45851</v>
      </c>
      <c r="D73" s="11" t="n">
        <v>3.05</v>
      </c>
      <c r="E73" s="11" t="n">
        <f aca="false">RANK(D73,$D$5:$D$73)+COUNTIF($D$5:D73,D73)-1</f>
        <v>69</v>
      </c>
      <c r="F73" s="13" t="s">
        <v>12</v>
      </c>
    </row>
  </sheetData>
  <autoFilter ref="E4:E73">
    <sortState ref="E5:E73">
      <sortCondition ref="A5:A7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3" t="s">
        <v>21</v>
      </c>
      <c r="G3" s="23"/>
      <c r="H3" s="23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6</v>
      </c>
      <c r="C1" s="15"/>
      <c r="D1" s="16"/>
      <c r="E1" s="16"/>
      <c r="F1" s="16"/>
      <c r="G1" s="17" t="s">
        <v>17</v>
      </c>
      <c r="H1" s="18"/>
    </row>
    <row r="2" customFormat="false" ht="27.75" hidden="false" customHeight="true" outlineLevel="0" collapsed="false">
      <c r="A2" s="19"/>
      <c r="B2" s="20" t="s">
        <v>18</v>
      </c>
      <c r="C2" s="20"/>
      <c r="D2" s="21"/>
      <c r="E2" s="21"/>
      <c r="F2" s="21"/>
      <c r="G2" s="21" t="s">
        <v>19</v>
      </c>
      <c r="H2" s="21"/>
    </row>
    <row r="3" customFormat="false" ht="15" hidden="false" customHeight="false" outlineLevel="0" collapsed="false">
      <c r="A3" s="22"/>
      <c r="B3" s="22" t="s">
        <v>20</v>
      </c>
      <c r="C3" s="22"/>
      <c r="D3" s="22"/>
      <c r="E3" s="22"/>
      <c r="F3" s="22"/>
      <c r="G3" s="22" t="s">
        <v>21</v>
      </c>
      <c r="H3" s="22"/>
    </row>
    <row r="4" customFormat="false" ht="15" hidden="false" customHeight="false" outlineLevel="0" collapsed="false">
      <c r="A4" s="24"/>
      <c r="B4" s="24" t="s">
        <v>22</v>
      </c>
      <c r="C4" s="24"/>
      <c r="D4" s="22"/>
      <c r="E4" s="22"/>
      <c r="F4" s="22"/>
      <c r="G4" s="24" t="s">
        <v>22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6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6</v>
      </c>
      <c r="B10" s="7" t="s">
        <v>27</v>
      </c>
      <c r="C10" s="7" t="s">
        <v>28</v>
      </c>
      <c r="D10" s="7" t="s">
        <v>29</v>
      </c>
      <c r="E10" s="6" t="s">
        <v>30</v>
      </c>
      <c r="F10" s="6" t="s">
        <v>31</v>
      </c>
      <c r="G10" s="7" t="s">
        <v>32</v>
      </c>
      <c r="H10" s="7" t="s">
        <v>33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