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4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45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4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45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45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45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3</v>
      </c>
      <c r="B14" s="9" t="n">
        <v>17603118751</v>
      </c>
      <c r="C14" s="10" t="n">
        <v>45839</v>
      </c>
      <c r="D14" s="9" t="n">
        <v>4.4</v>
      </c>
      <c r="E14" s="11" t="n">
        <f aca="false">RANK(D14,$D$5:$D$45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41</v>
      </c>
      <c r="B15" s="9" t="n">
        <v>17158101249</v>
      </c>
      <c r="C15" s="10" t="n">
        <v>45847</v>
      </c>
      <c r="D15" s="9" t="n">
        <v>4.36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5</v>
      </c>
      <c r="B16" s="9" t="n">
        <v>17761795119</v>
      </c>
      <c r="C16" s="10" t="n">
        <v>45843</v>
      </c>
      <c r="D16" s="9" t="n">
        <v>4.3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40</v>
      </c>
      <c r="B17" s="9" t="n">
        <v>17320276240</v>
      </c>
      <c r="C17" s="10" t="n">
        <v>45846</v>
      </c>
      <c r="D17" s="9" t="n">
        <v>4.27</v>
      </c>
      <c r="E17" s="11" t="n">
        <f aca="false">RANK(D17,$D$5:$D$45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3</v>
      </c>
      <c r="B18" s="9" t="n">
        <v>16211826334</v>
      </c>
      <c r="C18" s="10" t="n">
        <v>45832</v>
      </c>
      <c r="D18" s="11" t="n">
        <v>4.25</v>
      </c>
      <c r="E18" s="11" t="n">
        <f aca="false">RANK(D18,$D$5:$D$4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21</v>
      </c>
      <c r="B19" s="9" t="n">
        <v>15790564905</v>
      </c>
      <c r="C19" s="10" t="n">
        <v>45842</v>
      </c>
      <c r="D19" s="9" t="n">
        <v>4.2</v>
      </c>
      <c r="E19" s="11" t="n">
        <f aca="false">RANK(D19,$D$5:$D$45)+COUNTIF($D$5:D19,D19)-1</f>
        <v>15</v>
      </c>
      <c r="F19" s="12" t="s">
        <v>13</v>
      </c>
    </row>
    <row r="20" customFormat="false" ht="15" hidden="false" customHeight="false" outlineLevel="0" collapsed="false">
      <c r="A20" s="8" t="n">
        <v>1</v>
      </c>
      <c r="B20" s="9" t="n">
        <v>15472975499</v>
      </c>
      <c r="C20" s="10" t="n">
        <v>45828</v>
      </c>
      <c r="D20" s="11" t="n">
        <v>4.1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0</v>
      </c>
      <c r="B21" s="9" t="n">
        <v>16526794702</v>
      </c>
      <c r="C21" s="10" t="n">
        <v>45839</v>
      </c>
      <c r="D21" s="11" t="n">
        <v>4.1</v>
      </c>
      <c r="E21" s="11" t="n">
        <f aca="false">RANK(D21,$D$5:$D$45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9</v>
      </c>
      <c r="B22" s="9" t="n">
        <v>16626837499</v>
      </c>
      <c r="C22" s="10" t="n">
        <v>45839</v>
      </c>
      <c r="D22" s="11" t="n">
        <v>3.9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1</v>
      </c>
      <c r="B23" s="9" t="n">
        <v>15641063649</v>
      </c>
      <c r="C23" s="10" t="n">
        <v>45840</v>
      </c>
      <c r="D23" s="11" t="n">
        <v>3.94</v>
      </c>
      <c r="E23" s="11" t="n">
        <f aca="false">RANK(D23,$D$5:$D$4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7</v>
      </c>
      <c r="B24" s="9" t="n">
        <v>16960055787</v>
      </c>
      <c r="C24" s="10" t="n">
        <v>45838</v>
      </c>
      <c r="D24" s="9" t="n">
        <v>3.85</v>
      </c>
      <c r="E24" s="11" t="n">
        <f aca="false">RANK(D24,$D$5:$D$4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36</v>
      </c>
      <c r="B25" s="9" t="n">
        <v>17618230776</v>
      </c>
      <c r="C25" s="10" t="n">
        <v>45846</v>
      </c>
      <c r="D25" s="11" t="n">
        <v>3.85</v>
      </c>
      <c r="E25" s="11" t="n">
        <f aca="false">RANK(D25,$D$5:$D$45)+COUNTIF($D$5:D25,D25)-1</f>
        <v>21</v>
      </c>
      <c r="F25" s="13" t="s">
        <v>11</v>
      </c>
    </row>
    <row r="26" customFormat="false" ht="33.75" hidden="false" customHeight="false" outlineLevel="0" collapsed="false">
      <c r="A26" s="8" t="n">
        <v>34</v>
      </c>
      <c r="B26" s="9" t="n">
        <v>15622053437</v>
      </c>
      <c r="C26" s="10" t="n">
        <v>45845</v>
      </c>
      <c r="D26" s="9" t="n">
        <v>3.83</v>
      </c>
      <c r="E26" s="11" t="n">
        <f aca="false">RANK(D26,$D$5:$D$45)+COUNTIF($D$5:D26,D26)-1</f>
        <v>22</v>
      </c>
      <c r="F26" s="12" t="s">
        <v>13</v>
      </c>
    </row>
    <row r="27" customFormat="false" ht="15" hidden="false" customHeight="false" outlineLevel="0" collapsed="false">
      <c r="A27" s="8" t="n">
        <v>18</v>
      </c>
      <c r="B27" s="9" t="n">
        <v>15877348727</v>
      </c>
      <c r="C27" s="10" t="n">
        <v>45838</v>
      </c>
      <c r="D27" s="9" t="n">
        <v>3.8</v>
      </c>
      <c r="E27" s="11" t="n">
        <f aca="false">RANK(D27,$D$5:$D$45)+COUNTIF($D$5:D27,D27)-1</f>
        <v>23</v>
      </c>
      <c r="F27" s="13" t="s">
        <v>11</v>
      </c>
    </row>
    <row r="28" customFormat="false" ht="33.75" hidden="false" customHeight="false" outlineLevel="0" collapsed="false">
      <c r="A28" s="8" t="n">
        <v>35</v>
      </c>
      <c r="B28" s="9" t="n">
        <v>16795039010</v>
      </c>
      <c r="C28" s="10" t="n">
        <v>45846</v>
      </c>
      <c r="D28" s="9" t="n">
        <v>3.76</v>
      </c>
      <c r="E28" s="11" t="n">
        <f aca="false">RANK(D28,$D$5:$D$45)+COUNTIF($D$5:D28,D28)-1</f>
        <v>24</v>
      </c>
      <c r="F28" s="12" t="s">
        <v>13</v>
      </c>
    </row>
    <row r="29" customFormat="false" ht="33.75" hidden="false" customHeight="false" outlineLevel="0" collapsed="false">
      <c r="A29" s="8" t="n">
        <v>24</v>
      </c>
      <c r="B29" s="9" t="n">
        <v>15790564804</v>
      </c>
      <c r="C29" s="10" t="n">
        <v>45842</v>
      </c>
      <c r="D29" s="11" t="n">
        <v>3.75</v>
      </c>
      <c r="E29" s="11" t="n">
        <f aca="false">RANK(D29,$D$5:$D$45)+COUNTIF($D$5:D29,D29)-1</f>
        <v>25</v>
      </c>
      <c r="F29" s="12" t="s">
        <v>13</v>
      </c>
    </row>
    <row r="30" customFormat="false" ht="15" hidden="false" customHeight="false" outlineLevel="0" collapsed="false">
      <c r="A30" s="8" t="n">
        <v>5</v>
      </c>
      <c r="B30" s="9" t="n">
        <v>16507303852</v>
      </c>
      <c r="C30" s="10" t="n">
        <v>45836</v>
      </c>
      <c r="D30" s="11" t="n">
        <v>3.66</v>
      </c>
      <c r="E30" s="11" t="n">
        <f aca="false">RANK(D30,$D$5:$D$45)+COUNTIF($D$5:D30,D30)-1</f>
        <v>26</v>
      </c>
      <c r="F30" s="13" t="s">
        <v>11</v>
      </c>
    </row>
    <row r="31" customFormat="false" ht="33.75" hidden="false" customHeight="false" outlineLevel="0" collapsed="false">
      <c r="A31" s="8" t="n">
        <v>39</v>
      </c>
      <c r="B31" s="9" t="n">
        <v>17224542349</v>
      </c>
      <c r="C31" s="10" t="n">
        <v>45842</v>
      </c>
      <c r="D31" s="9" t="n">
        <v>3.66</v>
      </c>
      <c r="E31" s="11" t="n">
        <f aca="false">RANK(D31,$D$5:$D$45)+COUNTIF($D$5:D31,D31)-1</f>
        <v>27</v>
      </c>
      <c r="F31" s="12" t="s">
        <v>13</v>
      </c>
    </row>
    <row r="32" customFormat="false" ht="15" hidden="false" customHeight="false" outlineLevel="0" collapsed="false">
      <c r="A32" s="8" t="n">
        <v>27</v>
      </c>
      <c r="B32" s="9" t="n">
        <v>16207840453</v>
      </c>
      <c r="C32" s="10" t="n">
        <v>45844</v>
      </c>
      <c r="D32" s="9" t="n">
        <v>3.61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1</v>
      </c>
      <c r="B33" s="9" t="n">
        <v>16144512640</v>
      </c>
      <c r="C33" s="10" t="n">
        <v>45845</v>
      </c>
      <c r="D33" s="11" t="n">
        <v>3.58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3</v>
      </c>
      <c r="B34" s="9" t="n">
        <v>18945993658</v>
      </c>
      <c r="C34" s="10" t="n">
        <v>45845</v>
      </c>
      <c r="D34" s="9" t="n">
        <v>3.55</v>
      </c>
      <c r="E34" s="11" t="n">
        <f aca="false">RANK(D34,$D$5:$D$45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32</v>
      </c>
      <c r="B35" s="9" t="n">
        <v>18945993557</v>
      </c>
      <c r="C35" s="10" t="n">
        <v>45845</v>
      </c>
      <c r="D35" s="9" t="n">
        <v>3.47</v>
      </c>
      <c r="E35" s="11" t="n">
        <f aca="false">RANK(D35,$D$5:$D$45)+COUNTIF($D$5:D35,D35)-1</f>
        <v>31</v>
      </c>
      <c r="F35" s="13" t="s">
        <v>11</v>
      </c>
    </row>
    <row r="36" customFormat="false" ht="33.75" hidden="false" customHeight="false" outlineLevel="0" collapsed="false">
      <c r="A36" s="8" t="n">
        <v>4</v>
      </c>
      <c r="B36" s="9" t="n">
        <v>14179164367</v>
      </c>
      <c r="C36" s="10" t="n">
        <v>45835</v>
      </c>
      <c r="D36" s="11" t="n">
        <v>3.45</v>
      </c>
      <c r="E36" s="11" t="n">
        <f aca="false">RANK(D36,$D$5:$D$45)+COUNTIF($D$5:D36,D36)-1</f>
        <v>32</v>
      </c>
      <c r="F36" s="12" t="s">
        <v>13</v>
      </c>
    </row>
    <row r="37" customFormat="false" ht="15" hidden="false" customHeight="false" outlineLevel="0" collapsed="false">
      <c r="A37" s="8" t="n">
        <v>7</v>
      </c>
      <c r="B37" s="9" t="n">
        <v>15650705058</v>
      </c>
      <c r="C37" s="10" t="n">
        <v>45840</v>
      </c>
      <c r="D37" s="11" t="n">
        <v>3.44</v>
      </c>
      <c r="E37" s="11" t="n">
        <f aca="false">RANK(D37,$D$5:$D$45)+COUNTIF($D$5:D37,D37)-1</f>
        <v>33</v>
      </c>
      <c r="F37" s="13" t="s">
        <v>11</v>
      </c>
    </row>
    <row r="38" customFormat="false" ht="33.75" hidden="false" customHeight="false" outlineLevel="0" collapsed="false">
      <c r="A38" s="8" t="n">
        <v>2</v>
      </c>
      <c r="B38" s="9" t="n">
        <v>16848730921</v>
      </c>
      <c r="C38" s="10" t="n">
        <v>45831</v>
      </c>
      <c r="D38" s="11" t="n">
        <v>3.42</v>
      </c>
      <c r="E38" s="11" t="n">
        <f aca="false">RANK(D38,$D$5:$D$45)+COUNTIF($D$5:D38,D38)-1</f>
        <v>34</v>
      </c>
      <c r="F38" s="12" t="s">
        <v>14</v>
      </c>
    </row>
    <row r="39" customFormat="false" ht="15" hidden="false" customHeight="false" outlineLevel="0" collapsed="false">
      <c r="A39" s="8" t="n">
        <v>20</v>
      </c>
      <c r="B39" s="9" t="n">
        <v>15954731201</v>
      </c>
      <c r="C39" s="10" t="n">
        <v>45841</v>
      </c>
      <c r="D39" s="9" t="n">
        <v>3.42</v>
      </c>
      <c r="E39" s="11" t="n">
        <f aca="false">RANK(D39,$D$5:$D$45)+COUNTIF($D$5:D39,D39)-1</f>
        <v>35</v>
      </c>
      <c r="F39" s="13" t="s">
        <v>11</v>
      </c>
    </row>
    <row r="40" customFormat="false" ht="33.75" hidden="false" customHeight="false" outlineLevel="0" collapsed="false">
      <c r="A40" s="8" t="n">
        <v>29</v>
      </c>
      <c r="B40" s="9" t="n">
        <v>15608742478</v>
      </c>
      <c r="C40" s="10" t="n">
        <v>45844</v>
      </c>
      <c r="D40" s="9" t="n">
        <v>3.42</v>
      </c>
      <c r="E40" s="11" t="n">
        <f aca="false">RANK(D40,$D$5:$D$45)+COUNTIF($D$5:D40,D40)-1</f>
        <v>36</v>
      </c>
      <c r="F40" s="12" t="s">
        <v>13</v>
      </c>
    </row>
    <row r="41" customFormat="false" ht="15" hidden="false" customHeight="false" outlineLevel="0" collapsed="false">
      <c r="A41" s="8" t="n">
        <v>14</v>
      </c>
      <c r="B41" s="9" t="n">
        <v>18838984558</v>
      </c>
      <c r="C41" s="10" t="n">
        <v>45837</v>
      </c>
      <c r="D41" s="11" t="n">
        <v>3.4</v>
      </c>
      <c r="E41" s="11" t="n">
        <f aca="false">RANK(D41,$D$5:$D$45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22</v>
      </c>
      <c r="B42" s="9" t="n">
        <v>16862149092</v>
      </c>
      <c r="C42" s="10" t="n">
        <v>45839</v>
      </c>
      <c r="D42" s="9" t="n">
        <v>3.3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7</v>
      </c>
      <c r="B43" s="9" t="n">
        <v>16671133872</v>
      </c>
      <c r="C43" s="10" t="n">
        <v>45846</v>
      </c>
      <c r="D43" s="9" t="n">
        <v>3.3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26</v>
      </c>
      <c r="B44" s="9" t="n">
        <v>15113623517</v>
      </c>
      <c r="C44" s="10" t="n">
        <v>45845</v>
      </c>
      <c r="D44" s="9" t="n">
        <v>3.26</v>
      </c>
      <c r="E44" s="11" t="n">
        <f aca="false">RANK(D44,$D$5:$D$45)+COUNTIF($D$5:D44,D44)-1</f>
        <v>40</v>
      </c>
      <c r="F44" s="12" t="s">
        <v>11</v>
      </c>
    </row>
    <row r="45" customFormat="false" ht="15" hidden="false" customHeight="false" outlineLevel="0" collapsed="false">
      <c r="A45" s="8" t="n">
        <v>28</v>
      </c>
      <c r="B45" s="9" t="n">
        <v>19343670489</v>
      </c>
      <c r="C45" s="10" t="n">
        <v>45844</v>
      </c>
      <c r="D45" s="9" t="n">
        <v>3.2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