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0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0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03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0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03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03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03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03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03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03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03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03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0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03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03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03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03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03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03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03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03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40</v>
      </c>
      <c r="B26" s="9" t="n">
        <v>17320276240</v>
      </c>
      <c r="C26" s="10" t="n">
        <v>45846</v>
      </c>
      <c r="D26" s="9" t="n">
        <v>4.27</v>
      </c>
      <c r="E26" s="11" t="n">
        <f aca="false">RANK(D26,$D$5:$D$103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3</v>
      </c>
      <c r="B27" s="9" t="n">
        <v>16211826334</v>
      </c>
      <c r="C27" s="10" t="n">
        <v>45832</v>
      </c>
      <c r="D27" s="11" t="n">
        <v>4.25</v>
      </c>
      <c r="E27" s="11" t="n">
        <f aca="false">RANK(D27,$D$5:$D$103)+COUNTIF($D$5:D27,D27)-1</f>
        <v>23</v>
      </c>
      <c r="F27" s="13"/>
    </row>
    <row r="28" customFormat="false" ht="33.75" hidden="false" customHeight="false" outlineLevel="0" collapsed="false">
      <c r="A28" s="8" t="n">
        <v>21</v>
      </c>
      <c r="B28" s="9" t="n">
        <v>15790564905</v>
      </c>
      <c r="C28" s="10" t="n">
        <v>45842</v>
      </c>
      <c r="D28" s="9" t="n">
        <v>4.2</v>
      </c>
      <c r="E28" s="11" t="n">
        <f aca="false">RANK(D28,$D$5:$D$103)+COUNTIF($D$5:D28,D28)-1</f>
        <v>24</v>
      </c>
      <c r="F28" s="12" t="s">
        <v>14</v>
      </c>
    </row>
    <row r="29" customFormat="false" ht="15" hidden="false" customHeight="false" outlineLevel="0" collapsed="false">
      <c r="A29" s="8" t="n">
        <v>50</v>
      </c>
      <c r="B29" s="9" t="n">
        <v>17026737360</v>
      </c>
      <c r="C29" s="10" t="n">
        <v>45849</v>
      </c>
      <c r="D29" s="9" t="n">
        <v>4.2</v>
      </c>
      <c r="E29" s="11" t="n">
        <f aca="false">RANK(D29,$D$5:$D$103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64</v>
      </c>
      <c r="B30" s="9" t="n">
        <v>15570233856</v>
      </c>
      <c r="C30" s="10" t="n">
        <v>45854</v>
      </c>
      <c r="D30" s="9" t="n">
        <v>4.2</v>
      </c>
      <c r="E30" s="11" t="n">
        <f aca="false">RANK(D30,$D$5:$D$103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61</v>
      </c>
      <c r="B31" s="9" t="n">
        <v>16543002741</v>
      </c>
      <c r="C31" s="10" t="n">
        <v>45851</v>
      </c>
      <c r="D31" s="9" t="n">
        <v>4.19</v>
      </c>
      <c r="E31" s="11" t="n">
        <f aca="false">RANK(D31,$D$5:$D$103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86</v>
      </c>
      <c r="B32" s="9" t="n">
        <v>15703088052</v>
      </c>
      <c r="C32" s="10" t="n">
        <v>45860</v>
      </c>
      <c r="D32" s="9" t="n">
        <v>4.16</v>
      </c>
      <c r="E32" s="11" t="n">
        <f aca="false">RANK(D32,$D$5:$D$103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6</v>
      </c>
      <c r="B33" s="9" t="n">
        <v>15440265743</v>
      </c>
      <c r="C33" s="10" t="n">
        <v>45848</v>
      </c>
      <c r="D33" s="9" t="n">
        <v>4.15</v>
      </c>
      <c r="E33" s="11" t="n">
        <f aca="false">RANK(D33,$D$5:$D$103)+COUNTIF($D$5:D33,D33)-1</f>
        <v>29</v>
      </c>
      <c r="F33" s="13" t="s">
        <v>12</v>
      </c>
    </row>
    <row r="34" customFormat="false" ht="33.75" hidden="false" customHeight="false" outlineLevel="0" collapsed="false">
      <c r="A34" s="8" t="n">
        <v>78</v>
      </c>
      <c r="B34" s="9" t="n">
        <v>15570378882</v>
      </c>
      <c r="C34" s="10" t="n">
        <v>45856</v>
      </c>
      <c r="D34" s="9" t="n">
        <v>4.15</v>
      </c>
      <c r="E34" s="11" t="n">
        <f aca="false">RANK(D34,$D$5:$D$103)+COUNTIF($D$5:D34,D34)-1</f>
        <v>30</v>
      </c>
      <c r="F34" s="12" t="s">
        <v>14</v>
      </c>
    </row>
    <row r="35" customFormat="false" ht="15" hidden="false" customHeight="false" outlineLevel="0" collapsed="false">
      <c r="A35" s="8" t="n">
        <v>80</v>
      </c>
      <c r="B35" s="9" t="n">
        <v>15654996317</v>
      </c>
      <c r="C35" s="10" t="n">
        <v>45859</v>
      </c>
      <c r="D35" s="9" t="n">
        <v>4.15</v>
      </c>
      <c r="E35" s="11" t="n">
        <f aca="false">RANK(D35,$D$5:$D$103)+COUNTIF($D$5:D35,D35)-1</f>
        <v>31</v>
      </c>
      <c r="F35" s="13"/>
    </row>
    <row r="36" customFormat="false" ht="15" hidden="false" customHeight="false" outlineLevel="0" collapsed="false">
      <c r="A36" s="8" t="n">
        <v>94</v>
      </c>
      <c r="B36" s="9" t="n">
        <v>17838385326</v>
      </c>
      <c r="C36" s="10" t="n">
        <v>45862</v>
      </c>
      <c r="D36" s="9" t="n">
        <v>4.15</v>
      </c>
      <c r="E36" s="11" t="n">
        <f aca="false">RANK(D36,$D$5:$D$103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</v>
      </c>
      <c r="B37" s="9" t="n">
        <v>15472975499</v>
      </c>
      <c r="C37" s="10" t="n">
        <v>45828</v>
      </c>
      <c r="D37" s="11" t="n">
        <v>4.1</v>
      </c>
      <c r="E37" s="11" t="n">
        <f aca="false">RANK(D37,$D$5:$D$103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10</v>
      </c>
      <c r="B38" s="9" t="n">
        <v>16526794702</v>
      </c>
      <c r="C38" s="10" t="n">
        <v>45839</v>
      </c>
      <c r="D38" s="11" t="n">
        <v>4.1</v>
      </c>
      <c r="E38" s="11" t="n">
        <f aca="false">RANK(D38,$D$5:$D$103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47</v>
      </c>
      <c r="B39" s="9" t="n">
        <v>15508517666</v>
      </c>
      <c r="C39" s="10" t="n">
        <v>45848</v>
      </c>
      <c r="D39" s="9" t="n">
        <v>4.1</v>
      </c>
      <c r="E39" s="11" t="n">
        <f aca="false">RANK(D39,$D$5:$D$103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53</v>
      </c>
      <c r="B40" s="9" t="n">
        <v>15985501207</v>
      </c>
      <c r="C40" s="10" t="n">
        <v>45850</v>
      </c>
      <c r="D40" s="9" t="n">
        <v>4.1</v>
      </c>
      <c r="E40" s="11" t="n">
        <f aca="false">RANK(D40,$D$5:$D$103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76</v>
      </c>
      <c r="B41" s="9" t="n">
        <v>17266184181</v>
      </c>
      <c r="C41" s="10" t="n">
        <v>45857</v>
      </c>
      <c r="D41" s="9" t="n">
        <v>4.05</v>
      </c>
      <c r="E41" s="11" t="n">
        <f aca="false">RANK(D41,$D$5:$D$103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77</v>
      </c>
      <c r="B42" s="9" t="n">
        <v>18556691019</v>
      </c>
      <c r="C42" s="10" t="n">
        <v>45856</v>
      </c>
      <c r="D42" s="9" t="n">
        <v>4.05</v>
      </c>
      <c r="E42" s="11" t="n">
        <f aca="false">RANK(D42,$D$5:$D$103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66</v>
      </c>
      <c r="B43" s="9" t="n">
        <v>16147947589</v>
      </c>
      <c r="C43" s="10" t="n">
        <v>45854</v>
      </c>
      <c r="D43" s="9" t="n">
        <v>4.04</v>
      </c>
      <c r="E43" s="11" t="n">
        <f aca="false">RANK(D43,$D$5:$D$103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45</v>
      </c>
      <c r="B44" s="9" t="n">
        <v>16640507258</v>
      </c>
      <c r="C44" s="10" t="n">
        <v>45848</v>
      </c>
      <c r="D44" s="9" t="n">
        <v>4</v>
      </c>
      <c r="E44" s="11" t="n">
        <f aca="false">RANK(D44,$D$5:$D$103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73</v>
      </c>
      <c r="B45" s="9" t="n">
        <v>17427223564</v>
      </c>
      <c r="C45" s="10" t="n">
        <v>45858</v>
      </c>
      <c r="D45" s="9" t="n">
        <v>4</v>
      </c>
      <c r="E45" s="11" t="n">
        <f aca="false">RANK(D45,$D$5:$D$103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9</v>
      </c>
      <c r="B46" s="9" t="n">
        <v>16626837499</v>
      </c>
      <c r="C46" s="10" t="n">
        <v>45839</v>
      </c>
      <c r="D46" s="11" t="n">
        <v>3.95</v>
      </c>
      <c r="E46" s="11" t="n">
        <f aca="false">RANK(D46,$D$5:$D$103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60</v>
      </c>
      <c r="B47" s="9" t="n">
        <v>16673649412</v>
      </c>
      <c r="C47" s="10" t="n">
        <v>45851</v>
      </c>
      <c r="D47" s="9" t="n">
        <v>3.95</v>
      </c>
      <c r="E47" s="11" t="n">
        <f aca="false">RANK(D47,$D$5:$D$103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99</v>
      </c>
      <c r="B48" s="9" t="n">
        <v>17754015177</v>
      </c>
      <c r="C48" s="10" t="n">
        <v>45867</v>
      </c>
      <c r="D48" s="9" t="n">
        <v>3.95</v>
      </c>
      <c r="E48" s="11" t="n">
        <f aca="false">RANK(D48,$D$5:$D$103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11</v>
      </c>
      <c r="B49" s="9" t="n">
        <v>15641063649</v>
      </c>
      <c r="C49" s="10" t="n">
        <v>45840</v>
      </c>
      <c r="D49" s="11" t="n">
        <v>3.94</v>
      </c>
      <c r="E49" s="11" t="n">
        <f aca="false">RANK(D49,$D$5:$D$103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79</v>
      </c>
      <c r="B50" s="9" t="n">
        <v>15536529277</v>
      </c>
      <c r="C50" s="10" t="n">
        <v>45856</v>
      </c>
      <c r="D50" s="9" t="n">
        <v>3.9</v>
      </c>
      <c r="E50" s="11" t="n">
        <f aca="false">RANK(D50,$D$5:$D$103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97</v>
      </c>
      <c r="B51" s="9" t="n">
        <v>16610654960</v>
      </c>
      <c r="C51" s="10" t="n">
        <v>45866</v>
      </c>
      <c r="D51" s="9" t="n">
        <v>3.9</v>
      </c>
      <c r="E51" s="11" t="n">
        <f aca="false">RANK(D51,$D$5:$D$103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71</v>
      </c>
      <c r="B52" s="9" t="n">
        <v>16804496491</v>
      </c>
      <c r="C52" s="10" t="n">
        <v>45857</v>
      </c>
      <c r="D52" s="9" t="n">
        <v>3.89</v>
      </c>
      <c r="E52" s="11" t="n">
        <f aca="false">RANK(D52,$D$5:$D$103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17</v>
      </c>
      <c r="B53" s="9" t="n">
        <v>16960055787</v>
      </c>
      <c r="C53" s="10" t="n">
        <v>45838</v>
      </c>
      <c r="D53" s="9" t="n">
        <v>3.85</v>
      </c>
      <c r="E53" s="11" t="n">
        <f aca="false">RANK(D53,$D$5:$D$103)+COUNTIF($D$5:D53,D53)-1</f>
        <v>49</v>
      </c>
      <c r="F53" s="13"/>
    </row>
    <row r="54" customFormat="false" ht="15" hidden="false" customHeight="false" outlineLevel="0" collapsed="false">
      <c r="A54" s="8" t="n">
        <v>36</v>
      </c>
      <c r="B54" s="9" t="n">
        <v>17618230776</v>
      </c>
      <c r="C54" s="10" t="n">
        <v>45846</v>
      </c>
      <c r="D54" s="11" t="n">
        <v>3.85</v>
      </c>
      <c r="E54" s="11" t="n">
        <f aca="false">RANK(D54,$D$5:$D$103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48</v>
      </c>
      <c r="B55" s="9" t="n">
        <v>16440431540</v>
      </c>
      <c r="C55" s="10" t="n">
        <v>45849</v>
      </c>
      <c r="D55" s="9" t="n">
        <v>3.85</v>
      </c>
      <c r="E55" s="11" t="n">
        <f aca="false">RANK(D55,$D$5:$D$103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65</v>
      </c>
      <c r="B56" s="9" t="n">
        <v>16764164192</v>
      </c>
      <c r="C56" s="10" t="n">
        <v>45855</v>
      </c>
      <c r="D56" s="9" t="n">
        <v>3.85</v>
      </c>
      <c r="E56" s="11" t="n">
        <f aca="false">RANK(D56,$D$5:$D$103)+COUNTIF($D$5:D56,D56)-1</f>
        <v>52</v>
      </c>
      <c r="F56" s="12" t="s">
        <v>12</v>
      </c>
    </row>
    <row r="57" customFormat="false" ht="33.75" hidden="false" customHeight="false" outlineLevel="0" collapsed="false">
      <c r="A57" s="8" t="n">
        <v>34</v>
      </c>
      <c r="B57" s="9" t="n">
        <v>15622053437</v>
      </c>
      <c r="C57" s="10" t="n">
        <v>45845</v>
      </c>
      <c r="D57" s="9" t="n">
        <v>3.83</v>
      </c>
      <c r="E57" s="11" t="n">
        <f aca="false">RANK(D57,$D$5:$D$103)+COUNTIF($D$5:D57,D57)-1</f>
        <v>53</v>
      </c>
      <c r="F57" s="12" t="s">
        <v>14</v>
      </c>
    </row>
    <row r="58" customFormat="false" ht="15" hidden="false" customHeight="false" outlineLevel="0" collapsed="false">
      <c r="A58" s="8" t="n">
        <v>51</v>
      </c>
      <c r="B58" s="9" t="n">
        <v>15336368467</v>
      </c>
      <c r="C58" s="10" t="n">
        <v>45847</v>
      </c>
      <c r="D58" s="9" t="n">
        <v>3.82</v>
      </c>
      <c r="E58" s="11" t="n">
        <f aca="false">RANK(D58,$D$5:$D$103)+COUNTIF($D$5:D58,D58)-1</f>
        <v>54</v>
      </c>
      <c r="F58" s="13" t="s">
        <v>12</v>
      </c>
    </row>
    <row r="59" customFormat="false" ht="15" hidden="false" customHeight="false" outlineLevel="0" collapsed="false">
      <c r="A59" s="8" t="n">
        <v>18</v>
      </c>
      <c r="B59" s="9" t="n">
        <v>15877348727</v>
      </c>
      <c r="C59" s="10" t="n">
        <v>45838</v>
      </c>
      <c r="D59" s="9" t="n">
        <v>3.8</v>
      </c>
      <c r="E59" s="11" t="n">
        <f aca="false">RANK(D59,$D$5:$D$103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44</v>
      </c>
      <c r="B60" s="9" t="n">
        <v>17145803361</v>
      </c>
      <c r="C60" s="10" t="n">
        <v>45848</v>
      </c>
      <c r="D60" s="11" t="n">
        <v>3.8</v>
      </c>
      <c r="E60" s="11" t="n">
        <f aca="false">RANK(D60,$D$5:$D$103)+COUNTIF($D$5:D60,D60)-1</f>
        <v>56</v>
      </c>
      <c r="F60" s="13"/>
    </row>
    <row r="61" customFormat="false" ht="15" hidden="false" customHeight="false" outlineLevel="0" collapsed="false">
      <c r="A61" s="8" t="n">
        <v>81</v>
      </c>
      <c r="B61" s="9" t="n">
        <v>17800839887</v>
      </c>
      <c r="C61" s="10" t="n">
        <v>45860</v>
      </c>
      <c r="D61" s="9" t="n">
        <v>3.8</v>
      </c>
      <c r="E61" s="11" t="n">
        <f aca="false">RANK(D61,$D$5:$D$103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96</v>
      </c>
      <c r="B62" s="9" t="n">
        <v>17195254283</v>
      </c>
      <c r="C62" s="10" t="n">
        <v>45866</v>
      </c>
      <c r="D62" s="9" t="n">
        <v>3.8</v>
      </c>
      <c r="E62" s="11" t="n">
        <f aca="false">RANK(D62,$D$5:$D$103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75</v>
      </c>
      <c r="B63" s="9" t="n">
        <v>16863906717</v>
      </c>
      <c r="C63" s="10" t="n">
        <v>45858</v>
      </c>
      <c r="D63" s="9" t="n">
        <v>3.78</v>
      </c>
      <c r="E63" s="11" t="n">
        <f aca="false">RANK(D63,$D$5:$D$103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69</v>
      </c>
      <c r="B64" s="9" t="n">
        <v>16284597503</v>
      </c>
      <c r="C64" s="10" t="n">
        <v>45856</v>
      </c>
      <c r="D64" s="9" t="n">
        <v>3.77</v>
      </c>
      <c r="E64" s="11" t="n">
        <f aca="false">RANK(D64,$D$5:$D$103)+COUNTIF($D$5:D64,D64)-1</f>
        <v>60</v>
      </c>
      <c r="F64" s="12" t="s">
        <v>12</v>
      </c>
    </row>
    <row r="65" customFormat="false" ht="33.75" hidden="false" customHeight="false" outlineLevel="0" collapsed="false">
      <c r="A65" s="8" t="n">
        <v>35</v>
      </c>
      <c r="B65" s="9" t="n">
        <v>16795039010</v>
      </c>
      <c r="C65" s="10" t="n">
        <v>45846</v>
      </c>
      <c r="D65" s="9" t="n">
        <v>3.76</v>
      </c>
      <c r="E65" s="11" t="n">
        <f aca="false">RANK(D65,$D$5:$D$103)+COUNTIF($D$5:D65,D65)-1</f>
        <v>61</v>
      </c>
      <c r="F65" s="12" t="s">
        <v>14</v>
      </c>
    </row>
    <row r="66" customFormat="false" ht="33.75" hidden="false" customHeight="false" outlineLevel="0" collapsed="false">
      <c r="A66" s="8" t="n">
        <v>24</v>
      </c>
      <c r="B66" s="9" t="n">
        <v>15790564804</v>
      </c>
      <c r="C66" s="10" t="n">
        <v>45842</v>
      </c>
      <c r="D66" s="11" t="n">
        <v>3.75</v>
      </c>
      <c r="E66" s="11" t="n">
        <f aca="false">RANK(D66,$D$5:$D$103)+COUNTIF($D$5:D66,D66)-1</f>
        <v>62</v>
      </c>
      <c r="F66" s="12" t="s">
        <v>14</v>
      </c>
    </row>
    <row r="67" customFormat="false" ht="15" hidden="false" customHeight="false" outlineLevel="0" collapsed="false">
      <c r="A67" s="8" t="n">
        <v>83</v>
      </c>
      <c r="B67" s="9" t="n">
        <v>16046308240</v>
      </c>
      <c r="C67" s="10" t="n">
        <v>45861</v>
      </c>
      <c r="D67" s="9" t="n">
        <v>3.75</v>
      </c>
      <c r="E67" s="11" t="n">
        <f aca="false">RANK(D67,$D$5:$D$103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91</v>
      </c>
      <c r="B68" s="9" t="n">
        <v>16466841399</v>
      </c>
      <c r="C68" s="10" t="n">
        <v>45862</v>
      </c>
      <c r="D68" s="9" t="n">
        <v>3.73</v>
      </c>
      <c r="E68" s="11" t="n">
        <f aca="false">RANK(D68,$D$5:$D$103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98</v>
      </c>
      <c r="B69" s="9" t="n">
        <v>16310144007</v>
      </c>
      <c r="C69" s="10" t="n">
        <v>45867</v>
      </c>
      <c r="D69" s="9" t="n">
        <v>3.7</v>
      </c>
      <c r="E69" s="11" t="n">
        <f aca="false">RANK(D69,$D$5:$D$103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82</v>
      </c>
      <c r="B70" s="9" t="n">
        <v>16844291598</v>
      </c>
      <c r="C70" s="10" t="n">
        <v>45860</v>
      </c>
      <c r="D70" s="9" t="n">
        <v>3.68</v>
      </c>
      <c r="E70" s="11" t="n">
        <f aca="false">RANK(D70,$D$5:$D$103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95</v>
      </c>
      <c r="B71" s="9" t="n">
        <v>15863798631</v>
      </c>
      <c r="C71" s="10" t="n">
        <v>45863</v>
      </c>
      <c r="D71" s="9" t="n">
        <v>3.67</v>
      </c>
      <c r="E71" s="11" t="n">
        <f aca="false">RANK(D71,$D$5:$D$103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5</v>
      </c>
      <c r="B72" s="9" t="n">
        <v>16507303852</v>
      </c>
      <c r="C72" s="10" t="n">
        <v>45836</v>
      </c>
      <c r="D72" s="11" t="n">
        <v>3.66</v>
      </c>
      <c r="E72" s="11" t="n">
        <f aca="false">RANK(D72,$D$5:$D$103)+COUNTIF($D$5:D72,D72)-1</f>
        <v>68</v>
      </c>
      <c r="F72" s="13" t="s">
        <v>12</v>
      </c>
    </row>
    <row r="73" customFormat="false" ht="33.75" hidden="false" customHeight="false" outlineLevel="0" collapsed="false">
      <c r="A73" s="8" t="n">
        <v>39</v>
      </c>
      <c r="B73" s="9" t="n">
        <v>17224542349</v>
      </c>
      <c r="C73" s="10" t="n">
        <v>45842</v>
      </c>
      <c r="D73" s="9" t="n">
        <v>3.66</v>
      </c>
      <c r="E73" s="11" t="n">
        <f aca="false">RANK(D73,$D$5:$D$103)+COUNTIF($D$5:D73,D73)-1</f>
        <v>69</v>
      </c>
      <c r="F73" s="12" t="s">
        <v>14</v>
      </c>
    </row>
    <row r="74" customFormat="false" ht="15" hidden="false" customHeight="false" outlineLevel="0" collapsed="false">
      <c r="A74" s="8" t="n">
        <v>67</v>
      </c>
      <c r="B74" s="9" t="n">
        <v>16470122444</v>
      </c>
      <c r="C74" s="10" t="n">
        <v>45854</v>
      </c>
      <c r="D74" s="9" t="n">
        <v>3.63</v>
      </c>
      <c r="E74" s="11" t="n">
        <f aca="false">RANK(D74,$D$5:$D$103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27</v>
      </c>
      <c r="B75" s="9" t="n">
        <v>16207840453</v>
      </c>
      <c r="C75" s="10" t="n">
        <v>45844</v>
      </c>
      <c r="D75" s="9" t="n">
        <v>3.61</v>
      </c>
      <c r="E75" s="11" t="n">
        <f aca="false">RANK(D75,$D$5:$D$103)+COUNTIF($D$5:D75,D75)-1</f>
        <v>71</v>
      </c>
      <c r="F75" s="12"/>
    </row>
    <row r="76" customFormat="false" ht="15" hidden="false" customHeight="false" outlineLevel="0" collapsed="false">
      <c r="A76" s="8" t="n">
        <v>31</v>
      </c>
      <c r="B76" s="9" t="n">
        <v>16144512640</v>
      </c>
      <c r="C76" s="10" t="n">
        <v>45845</v>
      </c>
      <c r="D76" s="11" t="n">
        <v>3.58</v>
      </c>
      <c r="E76" s="11" t="n">
        <f aca="false">RANK(D76,$D$5:$D$103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58</v>
      </c>
      <c r="B77" s="9" t="n">
        <v>15237689384</v>
      </c>
      <c r="C77" s="10" t="n">
        <v>45851</v>
      </c>
      <c r="D77" s="9" t="n">
        <v>3.57</v>
      </c>
      <c r="E77" s="11" t="n">
        <f aca="false">RANK(D77,$D$5:$D$103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33</v>
      </c>
      <c r="B78" s="9" t="n">
        <v>18945993658</v>
      </c>
      <c r="C78" s="10" t="n">
        <v>45845</v>
      </c>
      <c r="D78" s="9" t="n">
        <v>3.55</v>
      </c>
      <c r="E78" s="11" t="n">
        <f aca="false">RANK(D78,$D$5:$D$103)+COUNTIF($D$5:D78,D78)-1</f>
        <v>74</v>
      </c>
      <c r="F78" s="12" t="s">
        <v>12</v>
      </c>
    </row>
    <row r="79" customFormat="false" ht="33.75" hidden="false" customHeight="false" outlineLevel="0" collapsed="false">
      <c r="A79" s="8" t="n">
        <v>59</v>
      </c>
      <c r="B79" s="9" t="n">
        <v>16553781696</v>
      </c>
      <c r="C79" s="10" t="n">
        <v>45853</v>
      </c>
      <c r="D79" s="9" t="n">
        <v>3.55</v>
      </c>
      <c r="E79" s="11" t="n">
        <f aca="false">RANK(D79,$D$5:$D$103)+COUNTIF($D$5:D79,D79)-1</f>
        <v>75</v>
      </c>
      <c r="F79" s="12" t="s">
        <v>14</v>
      </c>
    </row>
    <row r="80" customFormat="false" ht="15" hidden="false" customHeight="false" outlineLevel="0" collapsed="false">
      <c r="A80" s="8" t="n">
        <v>70</v>
      </c>
      <c r="B80" s="9" t="n">
        <v>17620389779</v>
      </c>
      <c r="C80" s="10" t="n">
        <v>45856</v>
      </c>
      <c r="D80" s="9" t="n">
        <v>3.55</v>
      </c>
      <c r="E80" s="11" t="n">
        <f aca="false">RANK(D80,$D$5:$D$103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56</v>
      </c>
      <c r="B81" s="9" t="n">
        <v>17033856763</v>
      </c>
      <c r="C81" s="10" t="n">
        <v>45853</v>
      </c>
      <c r="D81" s="9" t="n">
        <v>3.5</v>
      </c>
      <c r="E81" s="11" t="n">
        <f aca="false">RANK(D81,$D$5:$D$103)+COUNTIF($D$5:D81,D81)-1</f>
        <v>77</v>
      </c>
      <c r="F81" s="12"/>
    </row>
    <row r="82" customFormat="false" ht="15" hidden="false" customHeight="false" outlineLevel="0" collapsed="false">
      <c r="A82" s="8" t="n">
        <v>57</v>
      </c>
      <c r="B82" s="9" t="n">
        <v>19249743109</v>
      </c>
      <c r="C82" s="10" t="n">
        <v>45853</v>
      </c>
      <c r="D82" s="9" t="n">
        <v>3.5</v>
      </c>
      <c r="E82" s="11" t="n">
        <f aca="false">RANK(D82,$D$5:$D$103)+COUNTIF($D$5:D82,D82)-1</f>
        <v>78</v>
      </c>
      <c r="F82" s="13"/>
    </row>
    <row r="83" customFormat="false" ht="15" hidden="false" customHeight="false" outlineLevel="0" collapsed="false">
      <c r="A83" s="8" t="n">
        <v>32</v>
      </c>
      <c r="B83" s="9" t="n">
        <v>18945993557</v>
      </c>
      <c r="C83" s="10" t="n">
        <v>45845</v>
      </c>
      <c r="D83" s="9" t="n">
        <v>3.47</v>
      </c>
      <c r="E83" s="11" t="n">
        <f aca="false">RANK(D83,$D$5:$D$103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63</v>
      </c>
      <c r="B84" s="9" t="n">
        <v>17934665016</v>
      </c>
      <c r="C84" s="10" t="n">
        <v>45853</v>
      </c>
      <c r="D84" s="9" t="n">
        <v>3.47</v>
      </c>
      <c r="E84" s="11" t="n">
        <f aca="false">RANK(D84,$D$5:$D$103)+COUNTIF($D$5:D84,D84)-1</f>
        <v>80</v>
      </c>
      <c r="F84" s="13" t="s">
        <v>12</v>
      </c>
    </row>
    <row r="85" customFormat="false" ht="33.75" hidden="false" customHeight="false" outlineLevel="0" collapsed="false">
      <c r="A85" s="8" t="n">
        <v>4</v>
      </c>
      <c r="B85" s="9" t="n">
        <v>14179164367</v>
      </c>
      <c r="C85" s="10" t="n">
        <v>45835</v>
      </c>
      <c r="D85" s="11" t="n">
        <v>3.45</v>
      </c>
      <c r="E85" s="11" t="n">
        <f aca="false">RANK(D85,$D$5:$D$103)+COUNTIF($D$5:D85,D85)-1</f>
        <v>81</v>
      </c>
      <c r="F85" s="12" t="s">
        <v>14</v>
      </c>
    </row>
    <row r="86" customFormat="false" ht="15" hidden="false" customHeight="false" outlineLevel="0" collapsed="false">
      <c r="A86" s="8" t="n">
        <v>42</v>
      </c>
      <c r="B86" s="9" t="n">
        <v>16798860957</v>
      </c>
      <c r="C86" s="10" t="n">
        <v>45847</v>
      </c>
      <c r="D86" s="11" t="n">
        <v>3.45</v>
      </c>
      <c r="E86" s="11" t="n">
        <f aca="false">RANK(D86,$D$5:$D$103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68</v>
      </c>
      <c r="B87" s="9" t="n">
        <v>15350831749</v>
      </c>
      <c r="C87" s="10" t="n">
        <v>45855</v>
      </c>
      <c r="D87" s="9" t="n">
        <v>3.45</v>
      </c>
      <c r="E87" s="11" t="n">
        <f aca="false">RANK(D87,$D$5:$D$103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7</v>
      </c>
      <c r="B88" s="9" t="n">
        <v>15650705058</v>
      </c>
      <c r="C88" s="10" t="n">
        <v>45840</v>
      </c>
      <c r="D88" s="11" t="n">
        <v>3.44</v>
      </c>
      <c r="E88" s="11" t="n">
        <f aca="false">RANK(D88,$D$5:$D$103)+COUNTIF($D$5:D88,D88)-1</f>
        <v>84</v>
      </c>
      <c r="F88" s="13" t="s">
        <v>12</v>
      </c>
    </row>
    <row r="89" customFormat="false" ht="33.75" hidden="false" customHeight="false" outlineLevel="0" collapsed="false">
      <c r="A89" s="8" t="n">
        <v>2</v>
      </c>
      <c r="B89" s="9" t="n">
        <v>16848730921</v>
      </c>
      <c r="C89" s="10" t="n">
        <v>45831</v>
      </c>
      <c r="D89" s="11" t="n">
        <v>3.42</v>
      </c>
      <c r="E89" s="11" t="n">
        <f aca="false">RANK(D89,$D$5:$D$103)+COUNTIF($D$5:D89,D89)-1</f>
        <v>85</v>
      </c>
      <c r="F89" s="12" t="s">
        <v>15</v>
      </c>
    </row>
    <row r="90" customFormat="false" ht="15" hidden="false" customHeight="false" outlineLevel="0" collapsed="false">
      <c r="A90" s="8" t="n">
        <v>20</v>
      </c>
      <c r="B90" s="9" t="n">
        <v>15954731201</v>
      </c>
      <c r="C90" s="10" t="n">
        <v>45841</v>
      </c>
      <c r="D90" s="9" t="n">
        <v>3.42</v>
      </c>
      <c r="E90" s="11" t="n">
        <f aca="false">RANK(D90,$D$5:$D$103)+COUNTIF($D$5:D90,D90)-1</f>
        <v>86</v>
      </c>
      <c r="F90" s="13" t="s">
        <v>12</v>
      </c>
    </row>
    <row r="91" customFormat="false" ht="33.75" hidden="false" customHeight="false" outlineLevel="0" collapsed="false">
      <c r="A91" s="8" t="n">
        <v>29</v>
      </c>
      <c r="B91" s="9" t="n">
        <v>15608742478</v>
      </c>
      <c r="C91" s="10" t="n">
        <v>45844</v>
      </c>
      <c r="D91" s="9" t="n">
        <v>3.42</v>
      </c>
      <c r="E91" s="11" t="n">
        <f aca="false">RANK(D91,$D$5:$D$103)+COUNTIF($D$5:D91,D91)-1</f>
        <v>87</v>
      </c>
      <c r="F91" s="12" t="s">
        <v>14</v>
      </c>
    </row>
    <row r="92" customFormat="false" ht="15" hidden="false" customHeight="false" outlineLevel="0" collapsed="false">
      <c r="A92" s="8" t="n">
        <v>72</v>
      </c>
      <c r="B92" s="9" t="n">
        <v>16610779475</v>
      </c>
      <c r="C92" s="10" t="n">
        <v>45858</v>
      </c>
      <c r="D92" s="9" t="n">
        <v>3.42</v>
      </c>
      <c r="E92" s="11" t="n">
        <f aca="false">RANK(D92,$D$5:$D$103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14</v>
      </c>
      <c r="B93" s="9" t="n">
        <v>18838984558</v>
      </c>
      <c r="C93" s="10" t="n">
        <v>45837</v>
      </c>
      <c r="D93" s="11" t="n">
        <v>3.4</v>
      </c>
      <c r="E93" s="11" t="n">
        <f aca="false">RANK(D93,$D$5:$D$103)+COUNTIF($D$5:D93,D93)-1</f>
        <v>89</v>
      </c>
      <c r="F93" s="13" t="s">
        <v>12</v>
      </c>
    </row>
    <row r="94" customFormat="false" ht="15" hidden="false" customHeight="false" outlineLevel="0" collapsed="false">
      <c r="A94" s="8" t="n">
        <v>55</v>
      </c>
      <c r="B94" s="9" t="n">
        <v>18898906271</v>
      </c>
      <c r="C94" s="10" t="n">
        <v>45853</v>
      </c>
      <c r="D94" s="9" t="n">
        <v>3.37</v>
      </c>
      <c r="E94" s="11" t="n">
        <f aca="false">RANK(D94,$D$5:$D$103)+COUNTIF($D$5:D94,D94)-1</f>
        <v>90</v>
      </c>
      <c r="F94" s="12"/>
    </row>
    <row r="95" customFormat="false" ht="15" hidden="false" customHeight="false" outlineLevel="0" collapsed="false">
      <c r="A95" s="8" t="n">
        <v>43</v>
      </c>
      <c r="B95" s="9" t="n">
        <v>16840207361</v>
      </c>
      <c r="C95" s="10" t="n">
        <v>45847</v>
      </c>
      <c r="D95" s="9" t="n">
        <v>3.36</v>
      </c>
      <c r="E95" s="11" t="n">
        <f aca="false">RANK(D95,$D$5:$D$103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22</v>
      </c>
      <c r="B96" s="9" t="n">
        <v>16862149092</v>
      </c>
      <c r="C96" s="10" t="n">
        <v>45839</v>
      </c>
      <c r="D96" s="9" t="n">
        <v>3.3</v>
      </c>
      <c r="E96" s="11" t="n">
        <f aca="false">RANK(D96,$D$5:$D$103)+COUNTIF($D$5:D96,D96)-1</f>
        <v>92</v>
      </c>
      <c r="F96" s="13" t="s">
        <v>12</v>
      </c>
    </row>
    <row r="97" customFormat="false" ht="15" hidden="false" customHeight="false" outlineLevel="0" collapsed="false">
      <c r="A97" s="8" t="n">
        <v>37</v>
      </c>
      <c r="B97" s="9" t="n">
        <v>16671133872</v>
      </c>
      <c r="C97" s="10" t="n">
        <v>45846</v>
      </c>
      <c r="D97" s="9" t="n">
        <v>3.3</v>
      </c>
      <c r="E97" s="11" t="n">
        <f aca="false">RANK(D97,$D$5:$D$103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26</v>
      </c>
      <c r="B98" s="9" t="n">
        <v>15113623517</v>
      </c>
      <c r="C98" s="10" t="n">
        <v>45845</v>
      </c>
      <c r="D98" s="9" t="n">
        <v>3.26</v>
      </c>
      <c r="E98" s="11" t="n">
        <f aca="false">RANK(D98,$D$5:$D$103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28</v>
      </c>
      <c r="B99" s="9" t="n">
        <v>19343670489</v>
      </c>
      <c r="C99" s="10" t="n">
        <v>45844</v>
      </c>
      <c r="D99" s="9" t="n">
        <v>3.25</v>
      </c>
      <c r="E99" s="11" t="n">
        <f aca="false">RANK(D99,$D$5:$D$103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84</v>
      </c>
      <c r="B100" s="9" t="n">
        <v>16844818208</v>
      </c>
      <c r="C100" s="10" t="n">
        <v>45860</v>
      </c>
      <c r="D100" s="9" t="n">
        <v>3.19</v>
      </c>
      <c r="E100" s="11" t="n">
        <f aca="false">RANK(D100,$D$5:$D$103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49</v>
      </c>
      <c r="B101" s="9" t="n">
        <v>16876960845</v>
      </c>
      <c r="C101" s="10" t="n">
        <v>45849</v>
      </c>
      <c r="D101" s="9" t="n">
        <v>3.15</v>
      </c>
      <c r="E101" s="11" t="n">
        <f aca="false">RANK(D101,$D$5:$D$103)+COUNTIF($D$5:D101,D101)-1</f>
        <v>97</v>
      </c>
      <c r="F101" s="13" t="s">
        <v>12</v>
      </c>
    </row>
    <row r="102" customFormat="false" ht="15" hidden="false" customHeight="false" outlineLevel="0" collapsed="false">
      <c r="A102" s="8" t="n">
        <v>62</v>
      </c>
      <c r="B102" s="9" t="n">
        <v>15514014020</v>
      </c>
      <c r="C102" s="10" t="n">
        <v>45851</v>
      </c>
      <c r="D102" s="11" t="n">
        <v>3.05</v>
      </c>
      <c r="E102" s="11" t="n">
        <f aca="false">RANK(D102,$D$5:$D$103)+COUNTIF($D$5:D102,D102)-1</f>
        <v>98</v>
      </c>
      <c r="F102" s="13" t="s">
        <v>12</v>
      </c>
    </row>
    <row r="103" customFormat="false" ht="15" hidden="false" customHeight="false" outlineLevel="0" collapsed="false">
      <c r="A103" s="8" t="n">
        <v>89</v>
      </c>
      <c r="B103" s="9" t="n">
        <v>22912090544</v>
      </c>
      <c r="C103" s="10" t="n">
        <v>45861</v>
      </c>
      <c r="D103" s="9" t="n">
        <v>3</v>
      </c>
      <c r="E103" s="11" t="n">
        <f aca="false">RANK(D103,$D$5:$D$103)+COUNTIF($D$5:D103,D103)-1</f>
        <v>99</v>
      </c>
      <c r="F103" s="13"/>
    </row>
  </sheetData>
  <autoFilter ref="E4:E103">
    <sortState ref="E5:E103">
      <sortCondition ref="A5:A10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