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4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872348508</v>
      </c>
      <c r="C5" s="10" t="n">
        <v>45836</v>
      </c>
      <c r="D5" s="9" t="n">
        <v>4.8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5</v>
      </c>
      <c r="B6" s="9" t="n">
        <v>17128309457</v>
      </c>
      <c r="C6" s="10" t="n">
        <v>45841</v>
      </c>
      <c r="D6" s="9" t="n">
        <v>4.8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9</v>
      </c>
      <c r="B7" s="9" t="n">
        <v>16890144696</v>
      </c>
      <c r="C7" s="10" t="n">
        <v>45841</v>
      </c>
      <c r="D7" s="9" t="n">
        <v>4.7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8</v>
      </c>
      <c r="B8" s="9" t="n">
        <v>15520311719</v>
      </c>
      <c r="C8" s="10" t="n">
        <v>45840</v>
      </c>
      <c r="D8" s="11" t="n">
        <v>4.63</v>
      </c>
      <c r="E8" s="11" t="n">
        <f aca="false">RANK(D8,$D$5:$D$29)+COUNTIF($D$5:D8,D8)-1</f>
        <v>4</v>
      </c>
      <c r="F8" s="9" t="s">
        <v>11</v>
      </c>
    </row>
    <row r="9" customFormat="false" ht="15" hidden="false" customHeight="false" outlineLevel="0" collapsed="false">
      <c r="A9" s="8" t="n">
        <v>16</v>
      </c>
      <c r="B9" s="9" t="n">
        <v>16818523595</v>
      </c>
      <c r="C9" s="10" t="n">
        <v>45841</v>
      </c>
      <c r="D9" s="9" t="n">
        <v>4.63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787152212</v>
      </c>
      <c r="C10" s="10" t="n">
        <v>45841</v>
      </c>
      <c r="D10" s="9" t="n">
        <v>4.5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3</v>
      </c>
      <c r="B11" s="9" t="n">
        <v>18113297150</v>
      </c>
      <c r="C11" s="10" t="n">
        <v>45841</v>
      </c>
      <c r="D11" s="9" t="n">
        <v>4.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</v>
      </c>
      <c r="B12" s="9" t="n">
        <v>16211826334</v>
      </c>
      <c r="C12" s="10" t="n">
        <v>45832</v>
      </c>
      <c r="D12" s="11" t="n">
        <v>4.25</v>
      </c>
      <c r="E12" s="11" t="n">
        <f aca="false">RANK(D12,$D$5:$D$29)+COUNTIF($D$5:D12,D12)-1</f>
        <v>8</v>
      </c>
      <c r="F12" s="12" t="s">
        <v>11</v>
      </c>
    </row>
    <row r="13" customFormat="false" ht="33.75" hidden="false" customHeight="false" outlineLevel="0" collapsed="false">
      <c r="A13" s="8" t="n">
        <v>21</v>
      </c>
      <c r="B13" s="9" t="n">
        <v>15790564905</v>
      </c>
      <c r="C13" s="10" t="n">
        <v>45842</v>
      </c>
      <c r="D13" s="9" t="n">
        <v>4.2</v>
      </c>
      <c r="E13" s="11" t="n">
        <f aca="false">RANK(D13,$D$5:$D$29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1</v>
      </c>
      <c r="B14" s="9" t="n">
        <v>15472975499</v>
      </c>
      <c r="C14" s="10" t="n">
        <v>45828</v>
      </c>
      <c r="D14" s="11" t="n">
        <v>4.1</v>
      </c>
      <c r="E14" s="11" t="n">
        <f aca="false">RANK(D14,$D$5:$D$29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0</v>
      </c>
      <c r="B15" s="9" t="n">
        <v>16526794702</v>
      </c>
      <c r="C15" s="10" t="n">
        <v>45839</v>
      </c>
      <c r="D15" s="11" t="n">
        <v>4.1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9</v>
      </c>
      <c r="B16" s="9" t="n">
        <v>16626837499</v>
      </c>
      <c r="C16" s="10" t="n">
        <v>45839</v>
      </c>
      <c r="D16" s="11" t="n">
        <v>3.95</v>
      </c>
      <c r="E16" s="11" t="n">
        <f aca="false">RANK(D16,$D$5:$D$29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1</v>
      </c>
      <c r="B17" s="9" t="n">
        <v>15641063649</v>
      </c>
      <c r="C17" s="10" t="n">
        <v>45840</v>
      </c>
      <c r="D17" s="11" t="n">
        <v>3.94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7</v>
      </c>
      <c r="B18" s="9" t="n">
        <v>16960055787</v>
      </c>
      <c r="C18" s="10" t="n">
        <v>45838</v>
      </c>
      <c r="D18" s="9" t="n">
        <v>3.85</v>
      </c>
      <c r="E18" s="11" t="n">
        <f aca="false">RANK(D18,$D$5:$D$29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8</v>
      </c>
      <c r="B19" s="9" t="n">
        <v>15877348727</v>
      </c>
      <c r="C19" s="10" t="n">
        <v>45838</v>
      </c>
      <c r="D19" s="9" t="n">
        <v>3.8</v>
      </c>
      <c r="E19" s="11" t="n">
        <f aca="false">RANK(D19,$D$5:$D$29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5</v>
      </c>
      <c r="B20" s="9" t="n">
        <v>16507303852</v>
      </c>
      <c r="C20" s="10" t="n">
        <v>45836</v>
      </c>
      <c r="D20" s="11" t="n">
        <v>3.66</v>
      </c>
      <c r="E20" s="11" t="n">
        <f aca="false">RANK(D20,$D$5:$D$29)+COUNTIF($D$5:D20,D20)-1</f>
        <v>16</v>
      </c>
      <c r="F20" s="9" t="s">
        <v>11</v>
      </c>
    </row>
    <row r="21" customFormat="false" ht="33.75" hidden="false" customHeight="false" outlineLevel="0" collapsed="false">
      <c r="A21" s="8" t="n">
        <v>4</v>
      </c>
      <c r="B21" s="9" t="n">
        <v>14179164367</v>
      </c>
      <c r="C21" s="10" t="n">
        <v>45835</v>
      </c>
      <c r="D21" s="11" t="n">
        <v>3.45</v>
      </c>
      <c r="E21" s="11" t="n">
        <f aca="false">RANK(D21,$D$5:$D$29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7</v>
      </c>
      <c r="B22" s="9" t="n">
        <v>15650705058</v>
      </c>
      <c r="C22" s="10" t="n">
        <v>45840</v>
      </c>
      <c r="D22" s="11" t="n">
        <v>3.44</v>
      </c>
      <c r="E22" s="11" t="n">
        <f aca="false">RANK(D22,$D$5:$D$29)+COUNTIF($D$5:D22,D22)-1</f>
        <v>18</v>
      </c>
      <c r="F22" s="12" t="s">
        <v>11</v>
      </c>
    </row>
    <row r="23" customFormat="false" ht="33.75" hidden="false" customHeight="false" outlineLevel="0" collapsed="false">
      <c r="A23" s="8" t="n">
        <v>2</v>
      </c>
      <c r="B23" s="9" t="n">
        <v>16848730921</v>
      </c>
      <c r="C23" s="10" t="n">
        <v>45831</v>
      </c>
      <c r="D23" s="11" t="n">
        <v>3.42</v>
      </c>
      <c r="E23" s="11" t="n">
        <f aca="false">RANK(D23,$D$5:$D$29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20</v>
      </c>
      <c r="B24" s="9" t="n">
        <v>15954731201</v>
      </c>
      <c r="C24" s="10" t="n">
        <v>45841</v>
      </c>
      <c r="D24" s="9" t="n">
        <v>3.42</v>
      </c>
      <c r="E24" s="11" t="n">
        <f aca="false">RANK(D24,$D$5:$D$29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14</v>
      </c>
      <c r="B25" s="9" t="n">
        <v>18838984558</v>
      </c>
      <c r="C25" s="10" t="n">
        <v>45837</v>
      </c>
      <c r="D25" s="11" t="n">
        <v>3.4</v>
      </c>
      <c r="E25" s="11" t="n">
        <f aca="false">RANK(D25,$D$5:$D$29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2</v>
      </c>
      <c r="B26" s="9"/>
      <c r="C26" s="15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1"/>
      <c r="F27" s="12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2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25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