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3</v>
      </c>
      <c r="B6" s="9" t="n">
        <v>16962628919</v>
      </c>
      <c r="C6" s="10" t="n">
        <v>45835</v>
      </c>
      <c r="D6" s="11" t="n">
        <v>3.8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</v>
      </c>
      <c r="B7" s="9" t="n">
        <v>16490843896</v>
      </c>
      <c r="C7" s="13" t="n">
        <v>45833</v>
      </c>
      <c r="D7" s="11" t="n">
        <v>3.6</v>
      </c>
      <c r="E7" s="11" t="n">
        <f aca="false">RANK(D7,$D$5:$D$24)+COUNTIF($D$5:D7,D7)-1</f>
        <v>3</v>
      </c>
      <c r="F7" s="14" t="s">
        <v>10</v>
      </c>
    </row>
    <row r="8" customFormat="false" ht="15" hidden="false" customHeight="false" outlineLevel="0" collapsed="false">
      <c r="A8" s="8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8"/>
      <c r="F9" s="9"/>
    </row>
    <row r="10" customFormat="false" ht="15" hidden="false" customHeight="false" outlineLevel="0" collapsed="false">
      <c r="A10" s="8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1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1" t="s">
        <v>16</v>
      </c>
      <c r="G3" s="31"/>
      <c r="H3" s="31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.75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0"/>
      <c r="G3" s="30" t="s">
        <v>16</v>
      </c>
      <c r="H3" s="30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