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490843896</v>
      </c>
      <c r="C5" s="10" t="n">
        <v>45829</v>
      </c>
      <c r="D5" s="11" t="n">
        <v>3.6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