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8185348900</v>
      </c>
      <c r="C5" s="10" t="n">
        <v>45828</v>
      </c>
      <c r="D5" s="11" t="n">
        <v>3.77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