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 t="s">
        <v>3</v>
      </c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5</v>
      </c>
      <c r="B5" s="9" t="n">
        <v>16211826334</v>
      </c>
      <c r="C5" s="10" t="n">
        <v>45832</v>
      </c>
      <c r="D5" s="11" t="n">
        <v>4.2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8185348900</v>
      </c>
      <c r="C6" s="10" t="n">
        <v>45828</v>
      </c>
      <c r="D6" s="11" t="n">
        <v>3.77</v>
      </c>
      <c r="E6" s="11" t="n">
        <f aca="false">RANK(D6,$D$5:$D$29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3</v>
      </c>
      <c r="B7" s="9" t="n">
        <v>17133241430</v>
      </c>
      <c r="C7" s="10" t="n">
        <v>45829</v>
      </c>
      <c r="D7" s="11" t="n">
        <v>3.76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6443461059</v>
      </c>
      <c r="C8" s="14" t="n">
        <v>45828</v>
      </c>
      <c r="D8" s="11" t="n">
        <v>3.5</v>
      </c>
      <c r="E8" s="11" t="n">
        <f aca="false">RANK(D8,$D$5:$D$29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4</v>
      </c>
      <c r="B9" s="9" t="n">
        <v>16848730921</v>
      </c>
      <c r="C9" s="10" t="n">
        <v>45831</v>
      </c>
      <c r="D9" s="11" t="n">
        <v>3.42</v>
      </c>
      <c r="E9" s="11" t="n">
        <f aca="false">RANK(D9,$D$5:$D$29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6</v>
      </c>
      <c r="B10" s="15"/>
      <c r="C10" s="16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21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21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21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21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21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21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21"/>
      <c r="D24" s="15"/>
      <c r="E24" s="18"/>
      <c r="F24" s="19"/>
    </row>
    <row r="25" s="23" customFormat="true" ht="15" hidden="false" customHeight="false" outlineLevel="0" collapsed="false">
      <c r="A25" s="8" t="n">
        <v>21</v>
      </c>
      <c r="B25" s="9"/>
      <c r="C25" s="20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21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0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16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9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