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993163722</v>
      </c>
      <c r="C5" s="10" t="n">
        <v>45835</v>
      </c>
      <c r="D5" s="11" t="n">
        <v>4.3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 t="n">
        <v>16637491702</v>
      </c>
      <c r="C7" s="10" t="n">
        <v>45834</v>
      </c>
      <c r="D7" s="11" t="n">
        <v>3.7</v>
      </c>
      <c r="E7" s="11" t="n">
        <f aca="false">RANK(D7,$D$5:$D$29)+COUNTIF($D$5:D7,D7)-1</f>
        <v>3</v>
      </c>
      <c r="F7" s="12" t="s">
        <v>11</v>
      </c>
    </row>
    <row r="8" customFormat="false" ht="22.5" hidden="false" customHeight="false" outlineLevel="0" collapsed="false">
      <c r="A8" s="8" t="n">
        <v>1</v>
      </c>
      <c r="B8" s="9" t="n">
        <v>16156587081</v>
      </c>
      <c r="C8" s="10" t="n">
        <v>45831</v>
      </c>
      <c r="D8" s="11" t="n">
        <v>3.47</v>
      </c>
      <c r="E8" s="11" t="n">
        <f aca="false">RANK(D8,$D$5:$D$29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5</v>
      </c>
      <c r="B9" s="15"/>
      <c r="C9" s="16"/>
      <c r="D9" s="17"/>
      <c r="E9" s="17"/>
      <c r="F9" s="15"/>
    </row>
    <row r="10" customFormat="false" ht="15" hidden="false" customHeight="false" outlineLevel="0" collapsed="false">
      <c r="A10" s="8" t="n">
        <v>6</v>
      </c>
      <c r="B10" s="15"/>
      <c r="C10" s="16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21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21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21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21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21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21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21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0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21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16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