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4</v>
      </c>
      <c r="B6" s="9" t="n">
        <v>16828614100</v>
      </c>
      <c r="C6" s="10" t="n">
        <v>45833</v>
      </c>
      <c r="D6" s="11" t="n">
        <v>4.25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5</v>
      </c>
      <c r="B7" s="9" t="n">
        <v>17199634818</v>
      </c>
      <c r="C7" s="10" t="n">
        <v>45829</v>
      </c>
      <c r="D7" s="11" t="n">
        <v>4.25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8073047156</v>
      </c>
      <c r="C8" s="13" t="n">
        <v>45831</v>
      </c>
      <c r="D8" s="11" t="n">
        <v>4.05</v>
      </c>
      <c r="E8" s="11" t="n">
        <f aca="false">RANK(D8,$D$5:$D$29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1</v>
      </c>
      <c r="B9" s="9" t="n">
        <v>16570932587</v>
      </c>
      <c r="C9" s="10" t="n">
        <v>45828</v>
      </c>
      <c r="D9" s="11" t="n">
        <v>3.85</v>
      </c>
      <c r="E9" s="11" t="n">
        <f aca="false">RANK(D9,$D$5:$D$29)+COUNTIF($D$5:D9,D9)-1</f>
        <v>5</v>
      </c>
      <c r="F9" s="14" t="s">
        <v>12</v>
      </c>
    </row>
    <row r="10" customFormat="false" ht="33.75" hidden="false" customHeight="false" outlineLevel="0" collapsed="false">
      <c r="A10" s="8" t="n">
        <v>7</v>
      </c>
      <c r="B10" s="9" t="n">
        <v>16807456595</v>
      </c>
      <c r="C10" s="10" t="n">
        <v>45834</v>
      </c>
      <c r="D10" s="11" t="n">
        <v>3.77</v>
      </c>
      <c r="E10" s="11" t="n">
        <f aca="false">RANK(D10,$D$5:$D$29)+COUNTIF($D$5:D10,D10)-1</f>
        <v>6</v>
      </c>
      <c r="F10" s="14" t="s">
        <v>12</v>
      </c>
    </row>
    <row r="11" customFormat="false" ht="15" hidden="false" customHeight="false" outlineLevel="0" collapsed="false">
      <c r="A11" s="8" t="n">
        <v>6</v>
      </c>
      <c r="B11" s="9" t="n">
        <v>16853004166</v>
      </c>
      <c r="C11" s="10" t="n">
        <v>45833</v>
      </c>
      <c r="D11" s="11" t="n">
        <v>3.65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560168275</v>
      </c>
      <c r="C12" s="10" t="n">
        <v>45834</v>
      </c>
      <c r="D12" s="11" t="n">
        <v>3.55</v>
      </c>
      <c r="E12" s="11" t="n">
        <f aca="false">RANK(D12,$D$5:$D$29)+COUNTIF($D$5:D12,D12)-1</f>
        <v>8</v>
      </c>
      <c r="F12" s="12" t="s">
        <v>11</v>
      </c>
    </row>
    <row r="13" customFormat="false" ht="33.75" hidden="false" customHeight="false" outlineLevel="0" collapsed="false">
      <c r="A13" s="8" t="n">
        <v>3</v>
      </c>
      <c r="B13" s="9" t="n">
        <v>16848730921</v>
      </c>
      <c r="C13" s="10" t="n">
        <v>45831</v>
      </c>
      <c r="D13" s="11" t="n">
        <v>3.42</v>
      </c>
      <c r="E13" s="11" t="n">
        <f aca="false">RANK(D13,$D$5:$D$29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  <row r="25" s="21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2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3"/>
      <c r="D28" s="19"/>
      <c r="E28" s="16"/>
      <c r="F28" s="20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3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