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932151977</v>
      </c>
      <c r="C6" s="10" t="n">
        <v>45835</v>
      </c>
      <c r="D6" s="11" t="n">
        <v>4.28</v>
      </c>
      <c r="E6" s="11" t="n">
        <f aca="false">RANK(D6,$D$5:$D$29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5</v>
      </c>
      <c r="B7" s="9" t="n">
        <v>16211826334</v>
      </c>
      <c r="C7" s="10" t="n">
        <v>45832</v>
      </c>
      <c r="D7" s="11" t="n">
        <v>4.25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8</v>
      </c>
      <c r="B8" s="9" t="n">
        <v>16838347815</v>
      </c>
      <c r="C8" s="10" t="n">
        <v>45834</v>
      </c>
      <c r="D8" s="11" t="n">
        <v>4.21</v>
      </c>
      <c r="E8" s="11" t="n">
        <f aca="false">RANK(D8,$D$5:$D$29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7</v>
      </c>
      <c r="B9" s="9" t="n">
        <v>18418413879</v>
      </c>
      <c r="C9" s="10" t="n">
        <v>45834</v>
      </c>
      <c r="D9" s="11" t="n">
        <v>4.14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8185348900</v>
      </c>
      <c r="C10" s="10" t="n">
        <v>45828</v>
      </c>
      <c r="D10" s="11" t="n">
        <v>3.77</v>
      </c>
      <c r="E10" s="11" t="n">
        <f aca="false">RANK(D10,$D$5:$D$29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3</v>
      </c>
      <c r="B11" s="9" t="n">
        <v>17133241430</v>
      </c>
      <c r="C11" s="10" t="n">
        <v>45829</v>
      </c>
      <c r="D11" s="11" t="n">
        <v>3.76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2</v>
      </c>
      <c r="B12" s="9" t="n">
        <v>16443461059</v>
      </c>
      <c r="C12" s="14" t="n">
        <v>45828</v>
      </c>
      <c r="D12" s="11" t="n">
        <v>3.5</v>
      </c>
      <c r="E12" s="11" t="n">
        <f aca="false">RANK(D12,$D$5:$D$29)+COUNTIF($D$5:D12,D12)-1</f>
        <v>8</v>
      </c>
      <c r="F12" s="12" t="s">
        <v>11</v>
      </c>
    </row>
    <row r="13" customFormat="false" ht="33.75" hidden="false" customHeight="false" outlineLevel="0" collapsed="false">
      <c r="A13" s="8" t="n">
        <v>4</v>
      </c>
      <c r="B13" s="9" t="n">
        <v>16848730921</v>
      </c>
      <c r="C13" s="10" t="n">
        <v>45831</v>
      </c>
      <c r="D13" s="11" t="n">
        <v>3.42</v>
      </c>
      <c r="E13" s="11" t="n">
        <f aca="false">RANK(D13,$D$5:$D$29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6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6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6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6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20"/>
    </row>
    <row r="25" s="21" customFormat="true" ht="15" hidden="false" customHeight="false" outlineLevel="0" collapsed="false">
      <c r="A25" s="8" t="n">
        <v>21</v>
      </c>
      <c r="B25" s="9"/>
      <c r="C25" s="15"/>
      <c r="D25" s="9"/>
      <c r="E25" s="16"/>
      <c r="F25" s="12"/>
    </row>
    <row r="26" customFormat="false" ht="15" hidden="false" customHeight="false" outlineLevel="0" collapsed="false">
      <c r="A26" s="8" t="n">
        <v>22</v>
      </c>
      <c r="B26" s="17"/>
      <c r="C26" s="18"/>
      <c r="D26" s="17"/>
      <c r="E26" s="16"/>
      <c r="F26" s="22"/>
    </row>
    <row r="27" customFormat="false" ht="15" hidden="false" customHeight="false" outlineLevel="0" collapsed="false">
      <c r="A27" s="8" t="n">
        <v>23</v>
      </c>
      <c r="B27" s="9"/>
      <c r="C27" s="15"/>
      <c r="D27" s="9"/>
      <c r="E27" s="16"/>
      <c r="F27" s="12"/>
    </row>
    <row r="28" customFormat="false" ht="15" hidden="false" customHeight="false" outlineLevel="0" collapsed="false">
      <c r="A28" s="8" t="n">
        <v>24</v>
      </c>
      <c r="B28" s="17"/>
      <c r="C28" s="23"/>
      <c r="D28" s="19"/>
      <c r="E28" s="16"/>
      <c r="F28" s="20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6"/>
      <c r="F29" s="26"/>
    </row>
  </sheetData>
  <autoFilter ref="E4:E1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