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211826334</v>
      </c>
      <c r="C6" s="10" t="n">
        <v>45832</v>
      </c>
      <c r="D6" s="11" t="n">
        <v>4.2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8185348900</v>
      </c>
      <c r="C7" s="10" t="n">
        <v>45828</v>
      </c>
      <c r="D7" s="11" t="n">
        <v>3.77</v>
      </c>
      <c r="E7" s="11" t="n">
        <f aca="false">RANK(D7,$D$5:$D$29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</v>
      </c>
      <c r="B8" s="9" t="n">
        <v>17133241430</v>
      </c>
      <c r="C8" s="10" t="n">
        <v>45829</v>
      </c>
      <c r="D8" s="11" t="n">
        <v>3.76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</v>
      </c>
      <c r="B9" s="9" t="n">
        <v>16443461059</v>
      </c>
      <c r="C9" s="14" t="n">
        <v>45828</v>
      </c>
      <c r="D9" s="11" t="n">
        <v>3.5</v>
      </c>
      <c r="E9" s="11" t="n">
        <f aca="false">RANK(D9,$D$5:$D$29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4</v>
      </c>
      <c r="B10" s="9" t="n">
        <v>16848730921</v>
      </c>
      <c r="C10" s="10" t="n">
        <v>45831</v>
      </c>
      <c r="D10" s="11" t="n">
        <v>3.42</v>
      </c>
      <c r="E10" s="11" t="n">
        <f aca="false">RANK(D10,$D$5:$D$2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  <row r="25" s="22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3"/>
      <c r="D28" s="19"/>
      <c r="E28" s="16"/>
      <c r="F28" s="20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