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7133241430</v>
      </c>
      <c r="C5" s="10" t="n">
        <v>45829</v>
      </c>
      <c r="D5" s="11" t="n">
        <v>3.76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3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2" t="s">
        <v>16</v>
      </c>
      <c r="G3" s="32"/>
      <c r="H3" s="32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.75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1"/>
      <c r="G3" s="31" t="s">
        <v>16</v>
      </c>
      <c r="H3" s="31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