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74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1.07.2024</t>
  </si>
  <si>
    <t xml:space="preserve">КОПИИ</t>
  </si>
  <si>
    <t xml:space="preserve">Гос. услугу 07.08.2024</t>
  </si>
  <si>
    <t xml:space="preserve">Гос. услугу 17.07.2024</t>
  </si>
  <si>
    <t xml:space="preserve">Гос. услуги 01.07.2024</t>
  </si>
  <si>
    <t xml:space="preserve">Гос. услуги 27.06.2024</t>
  </si>
  <si>
    <t xml:space="preserve">Гос. услугу 28.07.2024</t>
  </si>
  <si>
    <t xml:space="preserve">Гос. услуги  08.07.2024</t>
  </si>
  <si>
    <t xml:space="preserve">Гос. услуги 08.07.2024</t>
  </si>
  <si>
    <t xml:space="preserve">Гос. услугу 03.08.2024</t>
  </si>
  <si>
    <t xml:space="preserve">Гос. услуги 03.07.2024</t>
  </si>
  <si>
    <t xml:space="preserve">Особые условия КОПИИ</t>
  </si>
  <si>
    <t xml:space="preserve">Гос. услугу 29.07.2024</t>
  </si>
  <si>
    <t xml:space="preserve">Гос. услуги 04.07.2024</t>
  </si>
  <si>
    <t xml:space="preserve">Гос. услугу 26.07.2024</t>
  </si>
  <si>
    <t xml:space="preserve">Гос. услуги 05.07.2024</t>
  </si>
  <si>
    <t xml:space="preserve">Гос. услугу 05.08.2024</t>
  </si>
  <si>
    <t xml:space="preserve">Гос. услугу 15.07.2024</t>
  </si>
  <si>
    <t xml:space="preserve">Гос. услуги 07.07.2024г</t>
  </si>
  <si>
    <t xml:space="preserve">Гос. услуги 23.07.2024</t>
  </si>
  <si>
    <t xml:space="preserve">Гос. услугу 18.07.2024</t>
  </si>
  <si>
    <t xml:space="preserve">Гос. услугу 06.08.2024</t>
  </si>
  <si>
    <t xml:space="preserve">Гос. услугу 25.07.2024</t>
  </si>
  <si>
    <t xml:space="preserve">Гос. услуги  11.07.2024</t>
  </si>
  <si>
    <t xml:space="preserve">Гос. услуги 06.07.2024</t>
  </si>
  <si>
    <t xml:space="preserve">Гос. услугу 24.07.2024</t>
  </si>
  <si>
    <t xml:space="preserve">Особые условия </t>
  </si>
  <si>
    <t xml:space="preserve">Гос. услуги 10.07.2024</t>
  </si>
  <si>
    <t xml:space="preserve">Гос. услуги 25.06.2024</t>
  </si>
  <si>
    <t xml:space="preserve">КОПИИ </t>
  </si>
  <si>
    <t xml:space="preserve">Гос. услуги 20.06.2024</t>
  </si>
  <si>
    <t xml:space="preserve">Гос. услуги 11.07.2024</t>
  </si>
  <si>
    <t xml:space="preserve">Гос. услугу 16.07.2024</t>
  </si>
  <si>
    <t xml:space="preserve">Гос. услугу 20.07.2024</t>
  </si>
  <si>
    <t xml:space="preserve">Гос. услугу 27.07.2024</t>
  </si>
  <si>
    <t xml:space="preserve">Гос. услугу 31.07.2024</t>
  </si>
  <si>
    <t xml:space="preserve">Особенные условия КОПИИ</t>
  </si>
  <si>
    <t xml:space="preserve">Гос. услуги 13.07.2024</t>
  </si>
  <si>
    <t xml:space="preserve">Особые услоия КОПИИ</t>
  </si>
  <si>
    <t xml:space="preserve">Гос. услуги 26.07.2024</t>
  </si>
  <si>
    <t xml:space="preserve">Гос. услуги 29.07.2024</t>
  </si>
  <si>
    <t xml:space="preserve">Гос. услугу 13.07.2024</t>
  </si>
  <si>
    <t xml:space="preserve">Гос.услуги 12.07.2024</t>
  </si>
  <si>
    <t xml:space="preserve">Гос. услуги 12.07.2024</t>
  </si>
  <si>
    <t xml:space="preserve">Особые условия</t>
  </si>
  <si>
    <t xml:space="preserve">Гос. услуги 09.07.2024</t>
  </si>
  <si>
    <t xml:space="preserve">Гос. услугу 08.08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15" hidden="false" customHeight="false" outlineLevel="0" collapsed="false">
      <c r="A5" s="9" t="n">
        <v>66</v>
      </c>
      <c r="B5" s="10" t="n">
        <v>16794979962</v>
      </c>
      <c r="C5" s="11" t="n">
        <v>45498</v>
      </c>
      <c r="D5" s="10" t="n">
        <v>4.45</v>
      </c>
      <c r="E5" s="12" t="n">
        <f aca="false">RANK(D5,$D$5:$D$135)+COUNTIF($D$5:D5,D5)-1</f>
        <v>1</v>
      </c>
      <c r="F5" s="13"/>
    </row>
    <row r="6" customFormat="false" ht="25.5" hidden="false" customHeight="false" outlineLevel="0" collapsed="false">
      <c r="A6" s="9" t="n">
        <v>56</v>
      </c>
      <c r="B6" s="10" t="n">
        <v>14481410242</v>
      </c>
      <c r="C6" s="14" t="s">
        <v>9</v>
      </c>
      <c r="D6" s="10" t="n">
        <v>4.36</v>
      </c>
      <c r="E6" s="12" t="n">
        <f aca="false">RANK(D6,$D$5:$D$135)+COUNTIF($D$5:D6,D6)-1</f>
        <v>2</v>
      </c>
      <c r="F6" s="13" t="s">
        <v>10</v>
      </c>
    </row>
    <row r="7" customFormat="false" ht="15" hidden="false" customHeight="false" outlineLevel="0" collapsed="false">
      <c r="A7" s="9" t="n">
        <v>54</v>
      </c>
      <c r="B7" s="10" t="n">
        <v>16822523975</v>
      </c>
      <c r="C7" s="11" t="n">
        <v>45492</v>
      </c>
      <c r="D7" s="10" t="n">
        <v>4.35</v>
      </c>
      <c r="E7" s="12" t="n">
        <f aca="false">RANK(D7,$D$5:$D$135)+COUNTIF($D$5:D7,D7)-1</f>
        <v>3</v>
      </c>
      <c r="F7" s="13"/>
    </row>
    <row r="8" customFormat="false" ht="25.5" hidden="false" customHeight="false" outlineLevel="0" collapsed="false">
      <c r="A8" s="9" t="n">
        <v>107</v>
      </c>
      <c r="B8" s="10" t="n">
        <v>16207839165</v>
      </c>
      <c r="C8" s="14" t="s">
        <v>11</v>
      </c>
      <c r="D8" s="10" t="n">
        <v>4.33</v>
      </c>
      <c r="E8" s="12" t="n">
        <f aca="false">RANK(D8,$D$5:$D$135)+COUNTIF($D$5:D8,D8)-1</f>
        <v>4</v>
      </c>
      <c r="F8" s="13" t="s">
        <v>10</v>
      </c>
    </row>
    <row r="9" customFormat="false" ht="15" hidden="false" customHeight="false" outlineLevel="0" collapsed="false">
      <c r="A9" s="9" t="n">
        <v>44</v>
      </c>
      <c r="B9" s="10" t="n">
        <v>15237496373</v>
      </c>
      <c r="C9" s="11" t="n">
        <v>45488</v>
      </c>
      <c r="D9" s="10" t="n">
        <v>4.31</v>
      </c>
      <c r="E9" s="12" t="n">
        <f aca="false">RANK(D9,$D$5:$D$135)+COUNTIF($D$5:D9,D9)-1</f>
        <v>5</v>
      </c>
      <c r="F9" s="13"/>
    </row>
    <row r="10" customFormat="false" ht="25.5" hidden="false" customHeight="false" outlineLevel="0" collapsed="false">
      <c r="A10" s="9" t="n">
        <v>52</v>
      </c>
      <c r="B10" s="10" t="n">
        <v>16376289503</v>
      </c>
      <c r="C10" s="14" t="s">
        <v>12</v>
      </c>
      <c r="D10" s="10" t="n">
        <v>4.31</v>
      </c>
      <c r="E10" s="12" t="n">
        <f aca="false">RANK(D10,$D$5:$D$135)+COUNTIF($D$5:D10,D10)-1</f>
        <v>6</v>
      </c>
      <c r="F10" s="13"/>
    </row>
    <row r="11" customFormat="false" ht="25.5" hidden="false" customHeight="false" outlineLevel="0" collapsed="false">
      <c r="A11" s="9" t="n">
        <v>50</v>
      </c>
      <c r="B11" s="10" t="n">
        <v>16796971350</v>
      </c>
      <c r="C11" s="14" t="s">
        <v>13</v>
      </c>
      <c r="D11" s="10" t="n">
        <v>4.28</v>
      </c>
      <c r="E11" s="12" t="n">
        <f aca="false">RANK(D11,$D$5:$D$135)+COUNTIF($D$5:D11,D11)-1</f>
        <v>7</v>
      </c>
      <c r="F11" s="15" t="s">
        <v>10</v>
      </c>
    </row>
    <row r="12" customFormat="false" ht="15" hidden="false" customHeight="false" outlineLevel="0" collapsed="false">
      <c r="A12" s="9" t="n">
        <v>87</v>
      </c>
      <c r="B12" s="10" t="n">
        <v>16191923070</v>
      </c>
      <c r="C12" s="11" t="n">
        <v>45504</v>
      </c>
      <c r="D12" s="10" t="n">
        <v>4.25</v>
      </c>
      <c r="E12" s="12" t="n">
        <f aca="false">RANK(D12,$D$5:$D$135)+COUNTIF($D$5:D12,D12)-1</f>
        <v>8</v>
      </c>
      <c r="F12" s="13"/>
    </row>
    <row r="13" customFormat="false" ht="25.5" hidden="false" customHeight="false" outlineLevel="0" collapsed="false">
      <c r="A13" s="9" t="n">
        <v>6</v>
      </c>
      <c r="B13" s="10" t="n">
        <v>17019735971</v>
      </c>
      <c r="C13" s="11" t="s">
        <v>14</v>
      </c>
      <c r="D13" s="12" t="n">
        <v>4.23</v>
      </c>
      <c r="E13" s="12" t="n">
        <f aca="false">RANK(D13,$D$5:$D$135)+COUNTIF($D$5:D13,D13)-1</f>
        <v>9</v>
      </c>
      <c r="F13" s="13" t="s">
        <v>10</v>
      </c>
    </row>
    <row r="14" customFormat="false" ht="25.5" hidden="false" customHeight="false" outlineLevel="0" collapsed="false">
      <c r="A14" s="9" t="n">
        <v>80</v>
      </c>
      <c r="B14" s="10" t="n">
        <v>16349089189</v>
      </c>
      <c r="C14" s="14" t="s">
        <v>15</v>
      </c>
      <c r="D14" s="10" t="n">
        <v>4.2</v>
      </c>
      <c r="E14" s="12" t="n">
        <f aca="false">RANK(D14,$D$5:$D$135)+COUNTIF($D$5:D14,D14)-1</f>
        <v>10</v>
      </c>
      <c r="F14" s="13" t="s">
        <v>10</v>
      </c>
    </row>
    <row r="15" customFormat="false" ht="15" hidden="false" customHeight="false" outlineLevel="0" collapsed="false">
      <c r="A15" s="9" t="n">
        <v>88</v>
      </c>
      <c r="B15" s="10" t="n">
        <v>16191922977</v>
      </c>
      <c r="C15" s="11" t="n">
        <v>45504</v>
      </c>
      <c r="D15" s="10" t="n">
        <v>4.15</v>
      </c>
      <c r="E15" s="12" t="n">
        <f aca="false">RANK(D15,$D$5:$D$135)+COUNTIF($D$5:D15,D15)-1</f>
        <v>11</v>
      </c>
      <c r="F15" s="13"/>
    </row>
    <row r="16" customFormat="false" ht="15" hidden="false" customHeight="false" outlineLevel="0" collapsed="false">
      <c r="A16" s="9" t="n">
        <v>60</v>
      </c>
      <c r="B16" s="10" t="n">
        <v>16780248089</v>
      </c>
      <c r="C16" s="11" t="n">
        <v>45496</v>
      </c>
      <c r="D16" s="10" t="n">
        <v>4.14</v>
      </c>
      <c r="E16" s="12" t="n">
        <f aca="false">RANK(D16,$D$5:$D$135)+COUNTIF($D$5:D16,D16)-1</f>
        <v>12</v>
      </c>
      <c r="F16" s="13" t="s">
        <v>10</v>
      </c>
    </row>
    <row r="17" customFormat="false" ht="25.5" hidden="false" customHeight="false" outlineLevel="0" collapsed="false">
      <c r="A17" s="9" t="n">
        <v>22</v>
      </c>
      <c r="B17" s="10" t="n">
        <v>16903362674</v>
      </c>
      <c r="C17" s="14" t="s">
        <v>16</v>
      </c>
      <c r="D17" s="10" t="n">
        <v>4.1</v>
      </c>
      <c r="E17" s="12" t="n">
        <f aca="false">RANK(D17,$D$5:$D$135)+COUNTIF($D$5:D17,D17)-1</f>
        <v>13</v>
      </c>
      <c r="F17" s="15" t="s">
        <v>10</v>
      </c>
    </row>
    <row r="18" customFormat="false" ht="25.5" hidden="false" customHeight="false" outlineLevel="0" collapsed="false">
      <c r="A18" s="9" t="n">
        <v>23</v>
      </c>
      <c r="B18" s="10" t="n">
        <v>15014806927</v>
      </c>
      <c r="C18" s="14" t="s">
        <v>17</v>
      </c>
      <c r="D18" s="10" t="n">
        <v>4.1</v>
      </c>
      <c r="E18" s="12" t="n">
        <f aca="false">RANK(D18,$D$5:$D$135)+COUNTIF($D$5:D18,D18)-1</f>
        <v>14</v>
      </c>
      <c r="F18" s="13"/>
    </row>
    <row r="19" customFormat="false" ht="25.5" hidden="false" customHeight="false" outlineLevel="0" collapsed="false">
      <c r="A19" s="9" t="n">
        <v>99</v>
      </c>
      <c r="B19" s="10" t="n">
        <v>16326469879</v>
      </c>
      <c r="C19" s="14" t="s">
        <v>18</v>
      </c>
      <c r="D19" s="10" t="n">
        <v>4.09</v>
      </c>
      <c r="E19" s="12" t="n">
        <f aca="false">RANK(D19,$D$5:$D$135)+COUNTIF($D$5:D19,D19)-1</f>
        <v>15</v>
      </c>
      <c r="F19" s="13" t="s">
        <v>10</v>
      </c>
    </row>
    <row r="20" customFormat="false" ht="25.5" hidden="false" customHeight="false" outlineLevel="0" collapsed="false">
      <c r="A20" s="9" t="n">
        <v>7</v>
      </c>
      <c r="B20" s="10" t="n">
        <v>16645882410</v>
      </c>
      <c r="C20" s="14" t="s">
        <v>13</v>
      </c>
      <c r="D20" s="12" t="n">
        <v>4.05</v>
      </c>
      <c r="E20" s="12" t="n">
        <f aca="false">RANK(D20,$D$5:$D$135)+COUNTIF($D$5:D20,D20)-1</f>
        <v>16</v>
      </c>
      <c r="F20" s="13"/>
    </row>
    <row r="21" customFormat="false" ht="33.75" hidden="false" customHeight="false" outlineLevel="0" collapsed="false">
      <c r="A21" s="9" t="n">
        <v>9</v>
      </c>
      <c r="B21" s="10" t="n">
        <v>15263972377</v>
      </c>
      <c r="C21" s="14" t="s">
        <v>19</v>
      </c>
      <c r="D21" s="12" t="n">
        <v>4.05</v>
      </c>
      <c r="E21" s="12" t="n">
        <f aca="false">RANK(D21,$D$5:$D$135)+COUNTIF($D$5:D21,D21)-1</f>
        <v>17</v>
      </c>
      <c r="F21" s="15" t="s">
        <v>20</v>
      </c>
    </row>
    <row r="22" customFormat="false" ht="25.5" hidden="false" customHeight="false" outlineLevel="0" collapsed="false">
      <c r="A22" s="9" t="n">
        <v>82</v>
      </c>
      <c r="B22" s="10" t="n">
        <v>16455784100</v>
      </c>
      <c r="C22" s="14" t="s">
        <v>21</v>
      </c>
      <c r="D22" s="10" t="n">
        <v>4.04</v>
      </c>
      <c r="E22" s="12" t="n">
        <f aca="false">RANK(D22,$D$5:$D$135)+COUNTIF($D$5:D22,D22)-1</f>
        <v>18</v>
      </c>
      <c r="F22" s="13"/>
    </row>
    <row r="23" customFormat="false" ht="25.5" hidden="false" customHeight="false" outlineLevel="0" collapsed="false">
      <c r="A23" s="9" t="n">
        <v>13</v>
      </c>
      <c r="B23" s="10" t="n">
        <v>17237303352</v>
      </c>
      <c r="C23" s="14" t="s">
        <v>22</v>
      </c>
      <c r="D23" s="10" t="n">
        <v>4</v>
      </c>
      <c r="E23" s="12" t="n">
        <f aca="false">RANK(D23,$D$5:$D$135)+COUNTIF($D$5:D23,D23)-1</f>
        <v>19</v>
      </c>
      <c r="F23" s="13"/>
    </row>
    <row r="24" customFormat="false" ht="25.5" hidden="false" customHeight="false" outlineLevel="0" collapsed="false">
      <c r="A24" s="9" t="n">
        <v>15</v>
      </c>
      <c r="B24" s="10" t="n">
        <v>18156310963</v>
      </c>
      <c r="C24" s="14" t="s">
        <v>22</v>
      </c>
      <c r="D24" s="10" t="n">
        <v>4</v>
      </c>
      <c r="E24" s="12" t="n">
        <f aca="false">RANK(D24,$D$5:$D$135)+COUNTIF($D$5:D24,D24)-1</f>
        <v>20</v>
      </c>
      <c r="F24" s="13"/>
    </row>
    <row r="25" s="16" customFormat="true" ht="25.5" hidden="false" customHeight="false" outlineLevel="0" collapsed="false">
      <c r="A25" s="9" t="n">
        <v>74</v>
      </c>
      <c r="B25" s="10" t="n">
        <v>15061564742</v>
      </c>
      <c r="C25" s="14" t="s">
        <v>23</v>
      </c>
      <c r="D25" s="10" t="n">
        <v>4</v>
      </c>
      <c r="E25" s="12" t="n">
        <f aca="false">RANK(D25,$D$5:$D$135)+COUNTIF($D$5:D25,D25)-1</f>
        <v>21</v>
      </c>
      <c r="F25" s="13"/>
    </row>
    <row r="26" customFormat="false" ht="25.5" hidden="false" customHeight="false" outlineLevel="0" collapsed="false">
      <c r="A26" s="9" t="n">
        <v>17</v>
      </c>
      <c r="B26" s="10" t="n">
        <v>17760356290</v>
      </c>
      <c r="C26" s="14" t="s">
        <v>24</v>
      </c>
      <c r="D26" s="10" t="n">
        <v>3.95</v>
      </c>
      <c r="E26" s="12" t="n">
        <f aca="false">RANK(D26,$D$5:$D$135)+COUNTIF($D$5:D26,D26)-1</f>
        <v>22</v>
      </c>
      <c r="F26" s="13"/>
    </row>
    <row r="27" customFormat="false" ht="15" hidden="false" customHeight="false" outlineLevel="0" collapsed="false">
      <c r="A27" s="9" t="n">
        <v>47</v>
      </c>
      <c r="B27" s="10" t="n">
        <v>16980174605</v>
      </c>
      <c r="C27" s="11" t="n">
        <v>45489</v>
      </c>
      <c r="D27" s="10" t="n">
        <v>3.95</v>
      </c>
      <c r="E27" s="12" t="n">
        <f aca="false">RANK(D27,$D$5:$D$135)+COUNTIF($D$5:D27,D27)-1</f>
        <v>23</v>
      </c>
      <c r="F27" s="15"/>
    </row>
    <row r="28" customFormat="false" ht="25.5" hidden="false" customHeight="false" outlineLevel="0" collapsed="false">
      <c r="A28" s="9" t="n">
        <v>102</v>
      </c>
      <c r="B28" s="10" t="n">
        <v>16172712151</v>
      </c>
      <c r="C28" s="14" t="s">
        <v>25</v>
      </c>
      <c r="D28" s="10" t="n">
        <v>3.94</v>
      </c>
      <c r="E28" s="12" t="n">
        <f aca="false">RANK(D28,$D$5:$D$135)+COUNTIF($D$5:D28,D28)-1</f>
        <v>24</v>
      </c>
      <c r="F28" s="15"/>
    </row>
    <row r="29" customFormat="false" ht="15" hidden="false" customHeight="false" outlineLevel="0" collapsed="false">
      <c r="A29" s="9" t="n">
        <v>61</v>
      </c>
      <c r="B29" s="10" t="n">
        <v>16170601132</v>
      </c>
      <c r="C29" s="11" t="n">
        <v>45496</v>
      </c>
      <c r="D29" s="10" t="n">
        <v>3.9</v>
      </c>
      <c r="E29" s="12" t="n">
        <f aca="false">RANK(D29,$D$5:$D$135)+COUNTIF($D$5:D29,D29)-1</f>
        <v>25</v>
      </c>
      <c r="F29" s="13"/>
    </row>
    <row r="30" customFormat="false" ht="15" hidden="false" customHeight="false" outlineLevel="0" collapsed="false">
      <c r="A30" s="9" t="n">
        <v>94</v>
      </c>
      <c r="B30" s="10" t="n">
        <v>18140421229</v>
      </c>
      <c r="C30" s="11" t="n">
        <v>45505</v>
      </c>
      <c r="D30" s="10" t="n">
        <v>3.9</v>
      </c>
      <c r="E30" s="12" t="n">
        <f aca="false">RANK(D30,$D$5:$D$135)+COUNTIF($D$5:D30,D30)-1</f>
        <v>26</v>
      </c>
      <c r="F30" s="13"/>
    </row>
    <row r="31" customFormat="false" ht="15" hidden="false" customHeight="false" outlineLevel="0" collapsed="false">
      <c r="A31" s="9" t="n">
        <v>65</v>
      </c>
      <c r="B31" s="10" t="n">
        <v>16945744015</v>
      </c>
      <c r="C31" s="11" t="n">
        <v>45497</v>
      </c>
      <c r="D31" s="10" t="n">
        <v>3.86</v>
      </c>
      <c r="E31" s="12" t="n">
        <f aca="false">RANK(D31,$D$5:$D$135)+COUNTIF($D$5:D31,D31)-1</f>
        <v>27</v>
      </c>
      <c r="F31" s="13"/>
    </row>
    <row r="32" customFormat="false" ht="25.5" hidden="false" customHeight="false" outlineLevel="0" collapsed="false">
      <c r="A32" s="9" t="n">
        <v>81</v>
      </c>
      <c r="B32" s="10" t="n">
        <v>17150653652</v>
      </c>
      <c r="C32" s="14" t="s">
        <v>15</v>
      </c>
      <c r="D32" s="10" t="n">
        <v>3.85</v>
      </c>
      <c r="E32" s="12" t="n">
        <f aca="false">RANK(D32,$D$5:$D$135)+COUNTIF($D$5:D32,D32)-1</f>
        <v>28</v>
      </c>
      <c r="F32" s="13"/>
    </row>
    <row r="33" customFormat="false" ht="25.5" hidden="false" customHeight="false" outlineLevel="0" collapsed="false">
      <c r="A33" s="9" t="n">
        <v>39</v>
      </c>
      <c r="B33" s="10" t="n">
        <v>17489155316</v>
      </c>
      <c r="C33" s="14" t="s">
        <v>26</v>
      </c>
      <c r="D33" s="10" t="n">
        <v>3.84</v>
      </c>
      <c r="E33" s="12" t="n">
        <f aca="false">RANK(D33,$D$5:$D$135)+COUNTIF($D$5:D33,D33)-1</f>
        <v>29</v>
      </c>
      <c r="F33" s="13" t="s">
        <v>10</v>
      </c>
    </row>
    <row r="34" customFormat="false" ht="15" hidden="false" customHeight="false" outlineLevel="0" collapsed="false">
      <c r="A34" s="9" t="n">
        <v>48</v>
      </c>
      <c r="B34" s="10" t="n">
        <v>17468836121</v>
      </c>
      <c r="C34" s="11" t="n">
        <v>45489</v>
      </c>
      <c r="D34" s="10" t="n">
        <v>3.84</v>
      </c>
      <c r="E34" s="12" t="n">
        <f aca="false">RANK(D34,$D$5:$D$135)+COUNTIF($D$5:D34,D34)-1</f>
        <v>30</v>
      </c>
      <c r="F34" s="13"/>
    </row>
    <row r="35" customFormat="false" ht="15" hidden="false" customHeight="false" outlineLevel="0" collapsed="false">
      <c r="A35" s="9" t="n">
        <v>125</v>
      </c>
      <c r="B35" s="10" t="n">
        <v>15829627711</v>
      </c>
      <c r="C35" s="11" t="n">
        <v>45517</v>
      </c>
      <c r="D35" s="10" t="n">
        <v>3.84</v>
      </c>
      <c r="E35" s="12" t="n">
        <f aca="false">RANK(D35,$D$5:$D$135)+COUNTIF($D$5:D35,D35)-1</f>
        <v>31</v>
      </c>
      <c r="F35" s="13"/>
    </row>
    <row r="36" customFormat="false" ht="25.5" hidden="false" customHeight="false" outlineLevel="0" collapsed="false">
      <c r="A36" s="9" t="n">
        <v>21</v>
      </c>
      <c r="B36" s="10" t="n">
        <v>16632756485</v>
      </c>
      <c r="C36" s="14" t="s">
        <v>27</v>
      </c>
      <c r="D36" s="10" t="n">
        <v>3.8</v>
      </c>
      <c r="E36" s="12" t="n">
        <f aca="false">RANK(D36,$D$5:$D$135)+COUNTIF($D$5:D36,D36)-1</f>
        <v>32</v>
      </c>
      <c r="F36" s="13"/>
    </row>
    <row r="37" customFormat="false" ht="15" hidden="false" customHeight="false" outlineLevel="0" collapsed="false">
      <c r="A37" s="9" t="n">
        <v>41</v>
      </c>
      <c r="B37" s="10" t="n">
        <v>17008457756</v>
      </c>
      <c r="C37" s="11" t="n">
        <v>45490</v>
      </c>
      <c r="D37" s="10" t="n">
        <v>3.8</v>
      </c>
      <c r="E37" s="12" t="n">
        <f aca="false">RANK(D37,$D$5:$D$135)+COUNTIF($D$5:D37,D37)-1</f>
        <v>33</v>
      </c>
      <c r="F37" s="13"/>
    </row>
    <row r="38" customFormat="false" ht="25.5" hidden="false" customHeight="false" outlineLevel="0" collapsed="false">
      <c r="A38" s="9" t="n">
        <v>62</v>
      </c>
      <c r="B38" s="10" t="n">
        <v>15368692000</v>
      </c>
      <c r="C38" s="14" t="s">
        <v>28</v>
      </c>
      <c r="D38" s="10" t="n">
        <v>3.8</v>
      </c>
      <c r="E38" s="12" t="n">
        <f aca="false">RANK(D38,$D$5:$D$135)+COUNTIF($D$5:D38,D38)-1</f>
        <v>34</v>
      </c>
      <c r="F38" s="15"/>
    </row>
    <row r="39" customFormat="false" ht="15" hidden="false" customHeight="false" outlineLevel="0" collapsed="false">
      <c r="A39" s="9" t="n">
        <v>114</v>
      </c>
      <c r="B39" s="10" t="n">
        <v>17631296177</v>
      </c>
      <c r="C39" s="11" t="n">
        <v>45512</v>
      </c>
      <c r="D39" s="10" t="n">
        <v>3.78</v>
      </c>
      <c r="E39" s="12" t="n">
        <f aca="false">RANK(D39,$D$5:$D$135)+COUNTIF($D$5:D39,D39)-1</f>
        <v>35</v>
      </c>
      <c r="F39" s="13"/>
    </row>
    <row r="40" customFormat="false" ht="25.5" hidden="false" customHeight="false" outlineLevel="0" collapsed="false">
      <c r="A40" s="9" t="n">
        <v>53</v>
      </c>
      <c r="B40" s="10" t="n">
        <v>15212182010</v>
      </c>
      <c r="C40" s="14" t="s">
        <v>29</v>
      </c>
      <c r="D40" s="10" t="n">
        <v>3.77</v>
      </c>
      <c r="E40" s="12" t="n">
        <f aca="false">RANK(D40,$D$5:$D$135)+COUNTIF($D$5:D40,D40)-1</f>
        <v>36</v>
      </c>
      <c r="F40" s="13" t="s">
        <v>10</v>
      </c>
    </row>
    <row r="41" customFormat="false" ht="25.5" hidden="false" customHeight="false" outlineLevel="0" collapsed="false">
      <c r="A41" s="9" t="n">
        <v>105</v>
      </c>
      <c r="B41" s="10" t="n">
        <v>18847502818</v>
      </c>
      <c r="C41" s="14" t="s">
        <v>30</v>
      </c>
      <c r="D41" s="10" t="n">
        <v>3.76</v>
      </c>
      <c r="E41" s="12" t="n">
        <f aca="false">RANK(D41,$D$5:$D$135)+COUNTIF($D$5:D41,D41)-1</f>
        <v>37</v>
      </c>
      <c r="F41" s="15" t="s">
        <v>10</v>
      </c>
    </row>
    <row r="42" customFormat="false" ht="15" hidden="false" customHeight="false" outlineLevel="0" collapsed="false">
      <c r="A42" s="9" t="n">
        <v>117</v>
      </c>
      <c r="B42" s="10" t="n">
        <v>16199246498</v>
      </c>
      <c r="C42" s="11" t="n">
        <v>45513</v>
      </c>
      <c r="D42" s="10" t="n">
        <v>3.76</v>
      </c>
      <c r="E42" s="12" t="n">
        <f aca="false">RANK(D42,$D$5:$D$135)+COUNTIF($D$5:D42,D42)-1</f>
        <v>38</v>
      </c>
      <c r="F42" s="13"/>
    </row>
    <row r="43" customFormat="false" ht="15" hidden="false" customHeight="false" outlineLevel="0" collapsed="false">
      <c r="A43" s="9" t="n">
        <v>32</v>
      </c>
      <c r="B43" s="10" t="n">
        <v>16872603700</v>
      </c>
      <c r="C43" s="11" t="n">
        <v>45485</v>
      </c>
      <c r="D43" s="10" t="n">
        <v>3.75</v>
      </c>
      <c r="E43" s="12" t="n">
        <f aca="false">RANK(D43,$D$5:$D$135)+COUNTIF($D$5:D43,D43)-1</f>
        <v>39</v>
      </c>
      <c r="F43" s="15"/>
    </row>
    <row r="44" customFormat="false" ht="25.5" hidden="false" customHeight="false" outlineLevel="0" collapsed="false">
      <c r="A44" s="9" t="n">
        <v>103</v>
      </c>
      <c r="B44" s="10" t="n">
        <v>16682378812</v>
      </c>
      <c r="C44" s="14" t="s">
        <v>30</v>
      </c>
      <c r="D44" s="10" t="n">
        <v>3.75</v>
      </c>
      <c r="E44" s="12" t="n">
        <f aca="false">RANK(D44,$D$5:$D$135)+COUNTIF($D$5:D44,D44)-1</f>
        <v>40</v>
      </c>
      <c r="F44" s="13" t="s">
        <v>10</v>
      </c>
    </row>
    <row r="45" customFormat="false" ht="15" hidden="false" customHeight="false" outlineLevel="0" collapsed="false">
      <c r="A45" s="9" t="n">
        <v>25</v>
      </c>
      <c r="B45" s="10" t="n">
        <v>16924294600</v>
      </c>
      <c r="C45" s="11" t="n">
        <v>45482</v>
      </c>
      <c r="D45" s="10" t="n">
        <v>3.73</v>
      </c>
      <c r="E45" s="12" t="n">
        <f aca="false">RANK(D45,$D$5:$D$135)+COUNTIF($D$5:D45,D45)-1</f>
        <v>41</v>
      </c>
      <c r="F45" s="13"/>
    </row>
    <row r="46" customFormat="false" ht="25.5" hidden="false" customHeight="false" outlineLevel="0" collapsed="false">
      <c r="A46" s="9" t="n">
        <v>83</v>
      </c>
      <c r="B46" s="10" t="n">
        <v>16830065765</v>
      </c>
      <c r="C46" s="14" t="s">
        <v>21</v>
      </c>
      <c r="D46" s="10" t="n">
        <v>3.73</v>
      </c>
      <c r="E46" s="12" t="n">
        <f aca="false">RANK(D46,$D$5:$D$135)+COUNTIF($D$5:D46,D46)-1</f>
        <v>42</v>
      </c>
      <c r="F46" s="13"/>
    </row>
    <row r="47" customFormat="false" ht="15" hidden="false" customHeight="false" outlineLevel="0" collapsed="false">
      <c r="A47" s="9" t="n">
        <v>130</v>
      </c>
      <c r="B47" s="10" t="n">
        <v>17476107890</v>
      </c>
      <c r="C47" s="11" t="n">
        <v>45519</v>
      </c>
      <c r="D47" s="10" t="n">
        <v>3.73</v>
      </c>
      <c r="E47" s="12" t="n">
        <f aca="false">RANK(D47,$D$5:$D$135)+COUNTIF($D$5:D47,D47)-1</f>
        <v>43</v>
      </c>
      <c r="F47" s="13"/>
    </row>
    <row r="48" customFormat="false" ht="15" hidden="false" customHeight="false" outlineLevel="0" collapsed="false">
      <c r="A48" s="9" t="n">
        <v>58</v>
      </c>
      <c r="B48" s="10" t="n">
        <v>16861962616</v>
      </c>
      <c r="C48" s="11" t="n">
        <v>45495</v>
      </c>
      <c r="D48" s="10" t="n">
        <v>3.71</v>
      </c>
      <c r="E48" s="12" t="n">
        <f aca="false">RANK(D48,$D$5:$D$135)+COUNTIF($D$5:D48,D48)-1</f>
        <v>44</v>
      </c>
      <c r="F48" s="13"/>
    </row>
    <row r="49" customFormat="false" ht="25.5" hidden="false" customHeight="false" outlineLevel="0" collapsed="false">
      <c r="A49" s="9" t="n">
        <v>70</v>
      </c>
      <c r="B49" s="10" t="n">
        <v>16782518506</v>
      </c>
      <c r="C49" s="14" t="s">
        <v>31</v>
      </c>
      <c r="D49" s="10" t="n">
        <v>3.71</v>
      </c>
      <c r="E49" s="12" t="n">
        <f aca="false">RANK(D49,$D$5:$D$135)+COUNTIF($D$5:D49,D49)-1</f>
        <v>45</v>
      </c>
      <c r="F49" s="13" t="s">
        <v>10</v>
      </c>
    </row>
    <row r="50" customFormat="false" ht="25.5" hidden="false" customHeight="false" outlineLevel="0" collapsed="false">
      <c r="A50" s="9" t="n">
        <v>31</v>
      </c>
      <c r="B50" s="10" t="n">
        <v>16805608178</v>
      </c>
      <c r="C50" s="14" t="s">
        <v>32</v>
      </c>
      <c r="D50" s="10" t="n">
        <v>3.7</v>
      </c>
      <c r="E50" s="12" t="n">
        <f aca="false">RANK(D50,$D$5:$D$135)+COUNTIF($D$5:D50,D50)-1</f>
        <v>46</v>
      </c>
      <c r="F50" s="13" t="s">
        <v>10</v>
      </c>
    </row>
    <row r="51" customFormat="false" ht="15" hidden="false" customHeight="false" outlineLevel="0" collapsed="false">
      <c r="A51" s="9" t="n">
        <v>67</v>
      </c>
      <c r="B51" s="10" t="n">
        <v>18453634490</v>
      </c>
      <c r="C51" s="11" t="n">
        <v>45498</v>
      </c>
      <c r="D51" s="10" t="n">
        <v>3.7</v>
      </c>
      <c r="E51" s="12" t="n">
        <f aca="false">RANK(D51,$D$5:$D$135)+COUNTIF($D$5:D51,D51)-1</f>
        <v>47</v>
      </c>
      <c r="F51" s="13"/>
    </row>
    <row r="52" customFormat="false" ht="15" hidden="false" customHeight="false" outlineLevel="0" collapsed="false">
      <c r="A52" s="9" t="n">
        <v>85</v>
      </c>
      <c r="B52" s="10" t="n">
        <v>17309749088</v>
      </c>
      <c r="C52" s="11" t="n">
        <v>45502</v>
      </c>
      <c r="D52" s="10" t="n">
        <v>3.7</v>
      </c>
      <c r="E52" s="12" t="n">
        <f aca="false">RANK(D52,$D$5:$D$135)+COUNTIF($D$5:D52,D52)-1</f>
        <v>48</v>
      </c>
      <c r="F52" s="13"/>
    </row>
    <row r="53" customFormat="false" ht="25.5" hidden="false" customHeight="false" outlineLevel="0" collapsed="false">
      <c r="A53" s="9" t="n">
        <v>112</v>
      </c>
      <c r="B53" s="10" t="n">
        <v>15357368282</v>
      </c>
      <c r="C53" s="14" t="s">
        <v>11</v>
      </c>
      <c r="D53" s="10" t="n">
        <v>3.7</v>
      </c>
      <c r="E53" s="12" t="n">
        <f aca="false">RANK(D53,$D$5:$D$135)+COUNTIF($D$5:D53,D53)-1</f>
        <v>49</v>
      </c>
      <c r="F53" s="15" t="s">
        <v>10</v>
      </c>
    </row>
    <row r="54" customFormat="false" ht="15" hidden="false" customHeight="false" outlineLevel="0" collapsed="false">
      <c r="A54" s="9" t="n">
        <v>118</v>
      </c>
      <c r="B54" s="10" t="n">
        <v>16575382704</v>
      </c>
      <c r="C54" s="11" t="n">
        <v>39610</v>
      </c>
      <c r="D54" s="10" t="n">
        <v>3.7</v>
      </c>
      <c r="E54" s="12" t="n">
        <f aca="false">RANK(D54,$D$5:$D$135)+COUNTIF($D$5:D54,D54)-1</f>
        <v>50</v>
      </c>
      <c r="F54" s="13"/>
    </row>
    <row r="55" customFormat="false" ht="25.5" hidden="false" customHeight="false" outlineLevel="0" collapsed="false">
      <c r="A55" s="9" t="n">
        <v>119</v>
      </c>
      <c r="B55" s="10" t="n">
        <v>16863861519</v>
      </c>
      <c r="C55" s="14" t="s">
        <v>11</v>
      </c>
      <c r="D55" s="10" t="n">
        <v>3.7</v>
      </c>
      <c r="E55" s="12" t="n">
        <f aca="false">RANK(D55,$D$5:$D$135)+COUNTIF($D$5:D55,D55)-1</f>
        <v>51</v>
      </c>
      <c r="F55" s="13" t="s">
        <v>10</v>
      </c>
    </row>
    <row r="56" customFormat="false" ht="25.5" hidden="false" customHeight="false" outlineLevel="0" collapsed="false">
      <c r="A56" s="9" t="n">
        <v>18</v>
      </c>
      <c r="B56" s="10" t="n">
        <v>15258820777</v>
      </c>
      <c r="C56" s="14" t="s">
        <v>33</v>
      </c>
      <c r="D56" s="10" t="n">
        <v>3.66</v>
      </c>
      <c r="E56" s="12" t="n">
        <f aca="false">RANK(D56,$D$5:$D$135)+COUNTIF($D$5:D56,D56)-1</f>
        <v>52</v>
      </c>
      <c r="F56" s="13" t="s">
        <v>10</v>
      </c>
    </row>
    <row r="57" customFormat="false" ht="25.5" hidden="false" customHeight="false" outlineLevel="0" collapsed="false">
      <c r="A57" s="9" t="n">
        <v>19</v>
      </c>
      <c r="B57" s="10" t="n">
        <v>15258820676</v>
      </c>
      <c r="C57" s="14" t="s">
        <v>33</v>
      </c>
      <c r="D57" s="10" t="n">
        <v>3.66</v>
      </c>
      <c r="E57" s="12" t="n">
        <f aca="false">RANK(D57,$D$5:$D$135)+COUNTIF($D$5:D57,D57)-1</f>
        <v>53</v>
      </c>
      <c r="F57" s="13" t="s">
        <v>10</v>
      </c>
    </row>
    <row r="58" customFormat="false" ht="25.5" hidden="false" customHeight="false" outlineLevel="0" collapsed="false">
      <c r="A58" s="9" t="n">
        <v>8</v>
      </c>
      <c r="B58" s="10" t="n">
        <v>17048501858</v>
      </c>
      <c r="C58" s="14" t="s">
        <v>13</v>
      </c>
      <c r="D58" s="12" t="n">
        <v>3.65</v>
      </c>
      <c r="E58" s="12" t="n">
        <f aca="false">RANK(D58,$D$5:$D$135)+COUNTIF($D$5:D58,D58)-1</f>
        <v>54</v>
      </c>
      <c r="F58" s="13" t="s">
        <v>10</v>
      </c>
    </row>
    <row r="59" customFormat="false" ht="15" hidden="false" customHeight="false" outlineLevel="0" collapsed="false">
      <c r="A59" s="9" t="n">
        <v>33</v>
      </c>
      <c r="B59" s="10" t="n">
        <v>17231667461</v>
      </c>
      <c r="C59" s="11" t="n">
        <v>45485</v>
      </c>
      <c r="D59" s="10" t="n">
        <v>3.65</v>
      </c>
      <c r="E59" s="12" t="n">
        <f aca="false">RANK(D59,$D$5:$D$135)+COUNTIF($D$5:D59,D59)-1</f>
        <v>55</v>
      </c>
      <c r="F59" s="15"/>
    </row>
    <row r="60" customFormat="false" ht="25.5" hidden="false" customHeight="false" outlineLevel="0" collapsed="false">
      <c r="A60" s="9" t="n">
        <v>69</v>
      </c>
      <c r="B60" s="10" t="n">
        <v>16924372290</v>
      </c>
      <c r="C60" s="14" t="s">
        <v>34</v>
      </c>
      <c r="D60" s="10" t="n">
        <v>3.65</v>
      </c>
      <c r="E60" s="12" t="n">
        <f aca="false">RANK(D60,$D$5:$D$135)+COUNTIF($D$5:D60,D60)-1</f>
        <v>56</v>
      </c>
      <c r="F60" s="13" t="s">
        <v>10</v>
      </c>
    </row>
    <row r="61" customFormat="false" ht="22.5" hidden="false" customHeight="false" outlineLevel="0" collapsed="false">
      <c r="A61" s="9" t="n">
        <v>106</v>
      </c>
      <c r="B61" s="10" t="n">
        <v>19517744003</v>
      </c>
      <c r="C61" s="11" t="n">
        <v>45510</v>
      </c>
      <c r="D61" s="10" t="n">
        <v>3.65</v>
      </c>
      <c r="E61" s="12" t="n">
        <f aca="false">RANK(D61,$D$5:$D$135)+COUNTIF($D$5:D61,D61)-1</f>
        <v>57</v>
      </c>
      <c r="F61" s="15" t="s">
        <v>35</v>
      </c>
    </row>
    <row r="62" customFormat="false" ht="25.5" hidden="false" customHeight="false" outlineLevel="0" collapsed="false">
      <c r="A62" s="9" t="n">
        <v>20</v>
      </c>
      <c r="B62" s="10" t="n">
        <v>15912716070</v>
      </c>
      <c r="C62" s="14" t="s">
        <v>27</v>
      </c>
      <c r="D62" s="10" t="n">
        <v>3.63</v>
      </c>
      <c r="E62" s="12" t="n">
        <f aca="false">RANK(D62,$D$5:$D$135)+COUNTIF($D$5:D62,D62)-1</f>
        <v>58</v>
      </c>
      <c r="F62" s="13" t="s">
        <v>10</v>
      </c>
    </row>
    <row r="63" customFormat="false" ht="25.5" hidden="false" customHeight="false" outlineLevel="0" collapsed="false">
      <c r="A63" s="9" t="n">
        <v>28</v>
      </c>
      <c r="B63" s="10" t="n">
        <v>14892755618</v>
      </c>
      <c r="C63" s="14" t="s">
        <v>36</v>
      </c>
      <c r="D63" s="10" t="n">
        <v>3.63</v>
      </c>
      <c r="E63" s="12" t="n">
        <f aca="false">RANK(D63,$D$5:$D$135)+COUNTIF($D$5:D63,D63)-1</f>
        <v>59</v>
      </c>
      <c r="F63" s="13"/>
    </row>
    <row r="64" customFormat="false" ht="15" hidden="false" customHeight="false" outlineLevel="0" collapsed="false">
      <c r="A64" s="9" t="n">
        <v>72</v>
      </c>
      <c r="B64" s="10" t="n">
        <v>18275593308</v>
      </c>
      <c r="C64" s="11" t="n">
        <v>45498</v>
      </c>
      <c r="D64" s="10" t="n">
        <v>3.61</v>
      </c>
      <c r="E64" s="12" t="n">
        <f aca="false">RANK(D64,$D$5:$D$135)+COUNTIF($D$5:D64,D64)-1</f>
        <v>60</v>
      </c>
      <c r="F64" s="13"/>
    </row>
    <row r="65" customFormat="false" ht="25.5" hidden="false" customHeight="false" outlineLevel="0" collapsed="false">
      <c r="A65" s="9" t="n">
        <v>3</v>
      </c>
      <c r="B65" s="10" t="n">
        <v>15463828990</v>
      </c>
      <c r="C65" s="14" t="s">
        <v>37</v>
      </c>
      <c r="D65" s="12" t="n">
        <v>3.6</v>
      </c>
      <c r="E65" s="12" t="n">
        <f aca="false">RANK(D65,$D$5:$D$135)+COUNTIF($D$5:D65,D65)-1</f>
        <v>61</v>
      </c>
      <c r="F65" s="13" t="s">
        <v>10</v>
      </c>
    </row>
    <row r="66" customFormat="false" ht="25.5" hidden="false" customHeight="false" outlineLevel="0" collapsed="false">
      <c r="A66" s="9" t="n">
        <v>4</v>
      </c>
      <c r="B66" s="10" t="n">
        <v>17171554970</v>
      </c>
      <c r="C66" s="14" t="s">
        <v>37</v>
      </c>
      <c r="D66" s="12" t="n">
        <v>3.6</v>
      </c>
      <c r="E66" s="12" t="n">
        <f aca="false">RANK(D66,$D$5:$D$135)+COUNTIF($D$5:D66,D66)-1</f>
        <v>62</v>
      </c>
      <c r="F66" s="13" t="s">
        <v>38</v>
      </c>
    </row>
    <row r="67" customFormat="false" ht="15" hidden="false" customHeight="false" outlineLevel="0" collapsed="false">
      <c r="A67" s="9" t="n">
        <v>49</v>
      </c>
      <c r="B67" s="10" t="n">
        <v>17180149255</v>
      </c>
      <c r="C67" s="11" t="n">
        <v>45490</v>
      </c>
      <c r="D67" s="10" t="n">
        <v>3.6</v>
      </c>
      <c r="E67" s="12" t="n">
        <f aca="false">RANK(D67,$D$5:$D$135)+COUNTIF($D$5:D67,D67)-1</f>
        <v>63</v>
      </c>
      <c r="F67" s="13"/>
    </row>
    <row r="68" customFormat="false" ht="25.5" hidden="false" customHeight="false" outlineLevel="0" collapsed="false">
      <c r="A68" s="9" t="n">
        <v>78</v>
      </c>
      <c r="B68" s="10" t="n">
        <v>16818802100</v>
      </c>
      <c r="C68" s="14" t="s">
        <v>15</v>
      </c>
      <c r="D68" s="10" t="n">
        <v>3.6</v>
      </c>
      <c r="E68" s="12" t="n">
        <f aca="false">RANK(D68,$D$5:$D$135)+COUNTIF($D$5:D68,D68)-1</f>
        <v>64</v>
      </c>
      <c r="F68" s="13" t="s">
        <v>10</v>
      </c>
    </row>
    <row r="69" customFormat="false" ht="15" hidden="false" customHeight="false" outlineLevel="0" collapsed="false">
      <c r="A69" s="9" t="n">
        <v>120</v>
      </c>
      <c r="B69" s="10" t="n">
        <v>18172268578</v>
      </c>
      <c r="C69" s="11" t="n">
        <v>45516</v>
      </c>
      <c r="D69" s="12" t="n">
        <v>3.6</v>
      </c>
      <c r="E69" s="12" t="n">
        <f aca="false">RANK(D69,$D$5:$D$135)+COUNTIF($D$5:D69,D69)-1</f>
        <v>65</v>
      </c>
      <c r="F69" s="15"/>
    </row>
    <row r="70" customFormat="false" ht="25.5" hidden="false" customHeight="false" outlineLevel="0" collapsed="false">
      <c r="A70" s="9" t="n">
        <v>1</v>
      </c>
      <c r="B70" s="10" t="n">
        <v>17260630047</v>
      </c>
      <c r="C70" s="14" t="s">
        <v>39</v>
      </c>
      <c r="D70" s="12" t="n">
        <v>3.57</v>
      </c>
      <c r="E70" s="12" t="n">
        <f aca="false">RANK(D70,$D$5:$D$135)+COUNTIF($D$5:D70,D70)-1</f>
        <v>66</v>
      </c>
      <c r="F70" s="15" t="s">
        <v>10</v>
      </c>
    </row>
    <row r="71" customFormat="false" ht="15" hidden="false" customHeight="false" outlineLevel="0" collapsed="false">
      <c r="A71" s="9" t="n">
        <v>2</v>
      </c>
      <c r="B71" s="10" t="n">
        <v>14579219495</v>
      </c>
      <c r="C71" s="17" t="n">
        <v>45468</v>
      </c>
      <c r="D71" s="12" t="n">
        <v>3.57</v>
      </c>
      <c r="E71" s="12" t="n">
        <f aca="false">RANK(D71,$D$5:$D$135)+COUNTIF($D$5:D71,D71)-1</f>
        <v>67</v>
      </c>
      <c r="F71" s="18"/>
    </row>
    <row r="72" customFormat="false" ht="25.5" hidden="false" customHeight="false" outlineLevel="0" collapsed="false">
      <c r="A72" s="9" t="n">
        <v>12</v>
      </c>
      <c r="B72" s="10" t="n">
        <v>16167367684</v>
      </c>
      <c r="C72" s="14" t="s">
        <v>19</v>
      </c>
      <c r="D72" s="10" t="n">
        <v>3.57</v>
      </c>
      <c r="E72" s="12" t="n">
        <f aca="false">RANK(D72,$D$5:$D$135)+COUNTIF($D$5:D72,D72)-1</f>
        <v>68</v>
      </c>
      <c r="F72" s="13"/>
    </row>
    <row r="73" customFormat="false" ht="25.5" hidden="false" customHeight="false" outlineLevel="0" collapsed="false">
      <c r="A73" s="9" t="n">
        <v>29</v>
      </c>
      <c r="B73" s="10" t="n">
        <v>14551574463</v>
      </c>
      <c r="C73" s="14" t="s">
        <v>40</v>
      </c>
      <c r="D73" s="10" t="n">
        <v>3.57</v>
      </c>
      <c r="E73" s="12" t="n">
        <f aca="false">RANK(D73,$D$5:$D$135)+COUNTIF($D$5:D73,D73)-1</f>
        <v>69</v>
      </c>
      <c r="F73" s="13" t="s">
        <v>10</v>
      </c>
    </row>
    <row r="74" customFormat="false" ht="25.5" hidden="false" customHeight="false" outlineLevel="0" collapsed="false">
      <c r="A74" s="9" t="n">
        <v>45</v>
      </c>
      <c r="B74" s="10" t="n">
        <v>14551574564</v>
      </c>
      <c r="C74" s="14" t="s">
        <v>41</v>
      </c>
      <c r="D74" s="10" t="n">
        <v>3.57</v>
      </c>
      <c r="E74" s="12" t="n">
        <f aca="false">RANK(D74,$D$5:$D$135)+COUNTIF($D$5:D74,D74)-1</f>
        <v>70</v>
      </c>
      <c r="F74" s="13" t="s">
        <v>10</v>
      </c>
    </row>
    <row r="75" customFormat="false" ht="25.5" hidden="false" customHeight="false" outlineLevel="0" collapsed="false">
      <c r="A75" s="9" t="n">
        <v>55</v>
      </c>
      <c r="B75" s="10" t="n">
        <v>15381947084</v>
      </c>
      <c r="C75" s="14" t="s">
        <v>42</v>
      </c>
      <c r="D75" s="10" t="n">
        <v>3.57</v>
      </c>
      <c r="E75" s="12" t="n">
        <f aca="false">RANK(D75,$D$5:$D$135)+COUNTIF($D$5:D75,D75)-1</f>
        <v>71</v>
      </c>
      <c r="F75" s="15" t="s">
        <v>35</v>
      </c>
    </row>
    <row r="76" customFormat="false" ht="25.5" hidden="false" customHeight="false" outlineLevel="0" collapsed="false">
      <c r="A76" s="9" t="n">
        <v>68</v>
      </c>
      <c r="B76" s="10" t="n">
        <v>15255743164</v>
      </c>
      <c r="C76" s="14" t="s">
        <v>34</v>
      </c>
      <c r="D76" s="10" t="n">
        <v>3.57</v>
      </c>
      <c r="E76" s="12" t="n">
        <f aca="false">RANK(D76,$D$5:$D$135)+COUNTIF($D$5:D76,D76)-1</f>
        <v>72</v>
      </c>
      <c r="F76" s="13" t="s">
        <v>10</v>
      </c>
    </row>
    <row r="77" customFormat="false" ht="25.5" hidden="false" customHeight="false" outlineLevel="0" collapsed="false">
      <c r="A77" s="9" t="n">
        <v>77</v>
      </c>
      <c r="B77" s="10" t="n">
        <v>16915323680</v>
      </c>
      <c r="C77" s="14" t="s">
        <v>43</v>
      </c>
      <c r="D77" s="10" t="n">
        <v>3.57</v>
      </c>
      <c r="E77" s="12" t="n">
        <f aca="false">RANK(D77,$D$5:$D$135)+COUNTIF($D$5:D77,D77)-1</f>
        <v>73</v>
      </c>
      <c r="F77" s="13" t="s">
        <v>10</v>
      </c>
    </row>
    <row r="78" customFormat="false" ht="25.5" hidden="false" customHeight="false" outlineLevel="0" collapsed="false">
      <c r="A78" s="9" t="n">
        <v>86</v>
      </c>
      <c r="B78" s="10" t="n">
        <v>18106742760</v>
      </c>
      <c r="C78" s="14" t="s">
        <v>21</v>
      </c>
      <c r="D78" s="10" t="n">
        <v>3.57</v>
      </c>
      <c r="E78" s="12" t="n">
        <f aca="false">RANK(D78,$D$5:$D$135)+COUNTIF($D$5:D78,D78)-1</f>
        <v>74</v>
      </c>
      <c r="F78" s="13" t="s">
        <v>10</v>
      </c>
    </row>
    <row r="79" customFormat="false" ht="33.75" hidden="false" customHeight="false" outlineLevel="0" collapsed="false">
      <c r="A79" s="9" t="n">
        <v>90</v>
      </c>
      <c r="B79" s="10" t="n">
        <v>17232976984</v>
      </c>
      <c r="C79" s="14" t="s">
        <v>44</v>
      </c>
      <c r="D79" s="10" t="n">
        <v>3.57</v>
      </c>
      <c r="E79" s="12" t="n">
        <f aca="false">RANK(D79,$D$5:$D$135)+COUNTIF($D$5:D79,D79)-1</f>
        <v>75</v>
      </c>
      <c r="F79" s="15" t="s">
        <v>45</v>
      </c>
    </row>
    <row r="80" customFormat="false" ht="15" hidden="false" customHeight="false" outlineLevel="0" collapsed="false">
      <c r="A80" s="9" t="n">
        <v>93</v>
      </c>
      <c r="B80" s="10" t="n">
        <v>16321648450</v>
      </c>
      <c r="C80" s="11" t="n">
        <v>45505</v>
      </c>
      <c r="D80" s="10" t="n">
        <v>3.57</v>
      </c>
      <c r="E80" s="12" t="n">
        <f aca="false">RANK(D80,$D$5:$D$135)+COUNTIF($D$5:D80,D80)-1</f>
        <v>76</v>
      </c>
      <c r="F80" s="13"/>
    </row>
    <row r="81" customFormat="false" ht="15" hidden="false" customHeight="false" outlineLevel="0" collapsed="false">
      <c r="A81" s="9" t="n">
        <v>131</v>
      </c>
      <c r="B81" s="10" t="n">
        <v>16606834885</v>
      </c>
      <c r="C81" s="11" t="n">
        <v>45519</v>
      </c>
      <c r="D81" s="10" t="n">
        <v>3.57</v>
      </c>
      <c r="E81" s="12" t="n">
        <f aca="false">RANK(D81,$D$5:$D$135)+COUNTIF($D$5:D81,D81)-1</f>
        <v>77</v>
      </c>
      <c r="F81" s="13"/>
    </row>
    <row r="82" customFormat="false" ht="25.5" hidden="false" customHeight="false" outlineLevel="0" collapsed="false">
      <c r="A82" s="9" t="n">
        <v>27</v>
      </c>
      <c r="B82" s="10" t="n">
        <v>16652039671</v>
      </c>
      <c r="C82" s="14" t="s">
        <v>36</v>
      </c>
      <c r="D82" s="10" t="n">
        <v>3.55</v>
      </c>
      <c r="E82" s="12" t="n">
        <f aca="false">RANK(D82,$D$5:$D$135)+COUNTIF($D$5:D82,D82)-1</f>
        <v>78</v>
      </c>
      <c r="F82" s="15" t="s">
        <v>35</v>
      </c>
    </row>
    <row r="83" customFormat="false" ht="15" hidden="false" customHeight="false" outlineLevel="0" collapsed="false">
      <c r="A83" s="9" t="n">
        <v>76</v>
      </c>
      <c r="B83" s="10" t="n">
        <v>16822504769</v>
      </c>
      <c r="C83" s="11" t="n">
        <v>45499</v>
      </c>
      <c r="D83" s="10" t="n">
        <v>3.55</v>
      </c>
      <c r="E83" s="12" t="n">
        <f aca="false">RANK(D83,$D$5:$D$135)+COUNTIF($D$5:D83,D83)-1</f>
        <v>79</v>
      </c>
      <c r="F83" s="13"/>
    </row>
    <row r="84" customFormat="false" ht="15" hidden="false" customHeight="false" outlineLevel="0" collapsed="false">
      <c r="A84" s="9" t="n">
        <v>95</v>
      </c>
      <c r="B84" s="10" t="n">
        <v>16782213686</v>
      </c>
      <c r="C84" s="11" t="n">
        <v>45506</v>
      </c>
      <c r="D84" s="10" t="n">
        <v>3.55</v>
      </c>
      <c r="E84" s="12" t="n">
        <f aca="false">RANK(D84,$D$5:$D$135)+COUNTIF($D$5:D84,D84)-1</f>
        <v>80</v>
      </c>
      <c r="F84" s="15"/>
    </row>
    <row r="85" customFormat="false" ht="25.5" hidden="false" customHeight="false" outlineLevel="0" collapsed="false">
      <c r="A85" s="9" t="n">
        <v>37</v>
      </c>
      <c r="B85" s="10" t="n">
        <v>16924296199</v>
      </c>
      <c r="C85" s="14" t="s">
        <v>46</v>
      </c>
      <c r="D85" s="10" t="n">
        <v>3.54</v>
      </c>
      <c r="E85" s="12" t="n">
        <f aca="false">RANK(D85,$D$5:$D$135)+COUNTIF($D$5:D85,D85)-1</f>
        <v>81</v>
      </c>
      <c r="F85" s="15" t="s">
        <v>47</v>
      </c>
    </row>
    <row r="86" customFormat="false" ht="25.5" hidden="false" customHeight="false" outlineLevel="0" collapsed="false">
      <c r="A86" s="9" t="n">
        <v>75</v>
      </c>
      <c r="B86" s="10" t="n">
        <v>16688169328</v>
      </c>
      <c r="C86" s="14" t="s">
        <v>48</v>
      </c>
      <c r="D86" s="10" t="n">
        <v>3.54</v>
      </c>
      <c r="E86" s="12" t="n">
        <f aca="false">RANK(D86,$D$5:$D$135)+COUNTIF($D$5:D86,D86)-1</f>
        <v>82</v>
      </c>
      <c r="F86" s="15"/>
    </row>
    <row r="87" customFormat="false" ht="25.5" hidden="false" customHeight="false" outlineLevel="0" collapsed="false">
      <c r="A87" s="9" t="n">
        <v>38</v>
      </c>
      <c r="B87" s="10" t="n">
        <v>15156699892</v>
      </c>
      <c r="C87" s="14" t="s">
        <v>46</v>
      </c>
      <c r="D87" s="10" t="n">
        <v>3.52</v>
      </c>
      <c r="E87" s="12" t="n">
        <f aca="false">RANK(D87,$D$5:$D$135)+COUNTIF($D$5:D87,D87)-1</f>
        <v>83</v>
      </c>
      <c r="F87" s="13"/>
    </row>
    <row r="88" customFormat="false" ht="25.5" hidden="false" customHeight="false" outlineLevel="0" collapsed="false">
      <c r="A88" s="9" t="n">
        <v>84</v>
      </c>
      <c r="B88" s="10" t="n">
        <v>16863861418</v>
      </c>
      <c r="C88" s="11" t="s">
        <v>49</v>
      </c>
      <c r="D88" s="10" t="n">
        <v>3.52</v>
      </c>
      <c r="E88" s="12" t="n">
        <f aca="false">RANK(D88,$D$5:$D$135)+COUNTIF($D$5:D88,D88)-1</f>
        <v>84</v>
      </c>
      <c r="F88" s="15"/>
    </row>
    <row r="89" customFormat="false" ht="25.5" hidden="false" customHeight="false" outlineLevel="0" collapsed="false">
      <c r="A89" s="9" t="n">
        <v>89</v>
      </c>
      <c r="B89" s="10" t="n">
        <v>16361225345</v>
      </c>
      <c r="C89" s="14" t="s">
        <v>44</v>
      </c>
      <c r="D89" s="10" t="n">
        <v>3.52</v>
      </c>
      <c r="E89" s="12" t="n">
        <f aca="false">RANK(D89,$D$5:$D$135)+COUNTIF($D$5:D89,D89)-1</f>
        <v>85</v>
      </c>
      <c r="F89" s="13"/>
    </row>
    <row r="90" customFormat="false" ht="25.5" hidden="false" customHeight="false" outlineLevel="0" collapsed="false">
      <c r="A90" s="9" t="n">
        <v>36</v>
      </c>
      <c r="B90" s="10" t="n">
        <v>16210149212</v>
      </c>
      <c r="C90" s="14" t="s">
        <v>50</v>
      </c>
      <c r="D90" s="10" t="n">
        <v>3.5</v>
      </c>
      <c r="E90" s="12" t="n">
        <f aca="false">RANK(D90,$D$5:$D$135)+COUNTIF($D$5:D90,D90)-1</f>
        <v>86</v>
      </c>
      <c r="F90" s="15"/>
    </row>
    <row r="91" customFormat="false" ht="15" hidden="false" customHeight="false" outlineLevel="0" collapsed="false">
      <c r="A91" s="9" t="n">
        <v>42</v>
      </c>
      <c r="B91" s="10" t="n">
        <v>18149559909</v>
      </c>
      <c r="C91" s="11" t="n">
        <v>45488</v>
      </c>
      <c r="D91" s="10" t="n">
        <v>3.5</v>
      </c>
      <c r="E91" s="12" t="n">
        <f aca="false">RANK(D91,$D$5:$D$135)+COUNTIF($D$5:D91,D91)-1</f>
        <v>87</v>
      </c>
      <c r="F91" s="15"/>
    </row>
    <row r="92" customFormat="false" ht="15" hidden="false" customHeight="false" outlineLevel="0" collapsed="false">
      <c r="A92" s="9" t="n">
        <v>43</v>
      </c>
      <c r="B92" s="10" t="n">
        <v>17290966805</v>
      </c>
      <c r="C92" s="11" t="n">
        <v>45488</v>
      </c>
      <c r="D92" s="10" t="n">
        <v>3.5</v>
      </c>
      <c r="E92" s="12" t="n">
        <f aca="false">RANK(D92,$D$5:$D$135)+COUNTIF($D$5:D92,D92)-1</f>
        <v>88</v>
      </c>
      <c r="F92" s="15"/>
    </row>
    <row r="93" customFormat="false" ht="15" hidden="false" customHeight="false" outlineLevel="0" collapsed="false">
      <c r="A93" s="9" t="n">
        <v>126</v>
      </c>
      <c r="B93" s="10" t="n">
        <v>16236237049</v>
      </c>
      <c r="C93" s="11" t="n">
        <v>45517</v>
      </c>
      <c r="D93" s="10" t="n">
        <v>3.5</v>
      </c>
      <c r="E93" s="12" t="n">
        <f aca="false">RANK(D93,$D$5:$D$135)+COUNTIF($D$5:D93,D93)-1</f>
        <v>89</v>
      </c>
      <c r="F93" s="13"/>
    </row>
    <row r="94" customFormat="false" ht="15" hidden="false" customHeight="false" outlineLevel="0" collapsed="false">
      <c r="A94" s="9" t="n">
        <v>127</v>
      </c>
      <c r="B94" s="10" t="n">
        <v>17923267397</v>
      </c>
      <c r="C94" s="11" t="n">
        <v>45517</v>
      </c>
      <c r="D94" s="10" t="n">
        <v>3.5</v>
      </c>
      <c r="E94" s="12" t="n">
        <f aca="false">RANK(D94,$D$5:$D$135)+COUNTIF($D$5:D94,D94)-1</f>
        <v>90</v>
      </c>
      <c r="F94" s="13"/>
    </row>
    <row r="95" customFormat="false" ht="15" hidden="false" customHeight="false" outlineLevel="0" collapsed="false">
      <c r="A95" s="9" t="n">
        <v>73</v>
      </c>
      <c r="B95" s="10" t="n">
        <v>15372706162</v>
      </c>
      <c r="C95" s="11" t="n">
        <v>45498</v>
      </c>
      <c r="D95" s="10" t="n">
        <v>3.47</v>
      </c>
      <c r="E95" s="12" t="n">
        <f aca="false">RANK(D95,$D$5:$D$135)+COUNTIF($D$5:D95,D95)-1</f>
        <v>91</v>
      </c>
      <c r="F95" s="13"/>
    </row>
    <row r="96" customFormat="false" ht="15" hidden="false" customHeight="false" outlineLevel="0" collapsed="false">
      <c r="A96" s="9" t="n">
        <v>109</v>
      </c>
      <c r="B96" s="10" t="n">
        <v>15912912373</v>
      </c>
      <c r="C96" s="11" t="n">
        <v>45511</v>
      </c>
      <c r="D96" s="10" t="n">
        <v>3.47</v>
      </c>
      <c r="E96" s="12" t="n">
        <f aca="false">RANK(D96,$D$5:$D$135)+COUNTIF($D$5:D96,D96)-1</f>
        <v>92</v>
      </c>
      <c r="F96" s="13"/>
    </row>
    <row r="97" customFormat="false" ht="15" hidden="false" customHeight="false" outlineLevel="0" collapsed="false">
      <c r="A97" s="9" t="n">
        <v>30</v>
      </c>
      <c r="B97" s="10" t="n">
        <v>17029730967</v>
      </c>
      <c r="C97" s="11" t="n">
        <v>45484</v>
      </c>
      <c r="D97" s="10" t="n">
        <v>3.45</v>
      </c>
      <c r="E97" s="12" t="n">
        <f aca="false">RANK(D97,$D$5:$D$135)+COUNTIF($D$5:D97,D97)-1</f>
        <v>93</v>
      </c>
      <c r="F97" s="15"/>
    </row>
    <row r="98" customFormat="false" ht="25.5" hidden="false" customHeight="false" outlineLevel="0" collapsed="false">
      <c r="A98" s="9" t="n">
        <v>34</v>
      </c>
      <c r="B98" s="10" t="n">
        <v>16787148524</v>
      </c>
      <c r="C98" s="14" t="s">
        <v>51</v>
      </c>
      <c r="D98" s="10" t="n">
        <v>3.45</v>
      </c>
      <c r="E98" s="12" t="n">
        <f aca="false">RANK(D98,$D$5:$D$135)+COUNTIF($D$5:D98,D98)-1</f>
        <v>94</v>
      </c>
      <c r="F98" s="13"/>
    </row>
    <row r="99" customFormat="false" ht="25.5" hidden="false" customHeight="false" outlineLevel="0" collapsed="false">
      <c r="A99" s="9" t="n">
        <v>35</v>
      </c>
      <c r="B99" s="10" t="n">
        <v>16236236350</v>
      </c>
      <c r="C99" s="14" t="s">
        <v>52</v>
      </c>
      <c r="D99" s="10" t="n">
        <v>3.45</v>
      </c>
      <c r="E99" s="12" t="n">
        <f aca="false">RANK(D99,$D$5:$D$135)+COUNTIF($D$5:D99,D99)-1</f>
        <v>95</v>
      </c>
      <c r="F99" s="13"/>
    </row>
    <row r="100" customFormat="false" ht="15" hidden="false" customHeight="false" outlineLevel="0" collapsed="false">
      <c r="A100" s="9" t="n">
        <v>40</v>
      </c>
      <c r="B100" s="10" t="n">
        <v>17789514642</v>
      </c>
      <c r="C100" s="11" t="n">
        <v>45488</v>
      </c>
      <c r="D100" s="10" t="n">
        <v>3.45</v>
      </c>
      <c r="E100" s="12" t="n">
        <f aca="false">RANK(D100,$D$5:$D$135)+COUNTIF($D$5:D100,D100)-1</f>
        <v>96</v>
      </c>
      <c r="F100" s="15"/>
    </row>
    <row r="101" customFormat="false" ht="15" hidden="false" customHeight="false" outlineLevel="0" collapsed="false">
      <c r="A101" s="9" t="n">
        <v>57</v>
      </c>
      <c r="B101" s="10" t="n">
        <v>15134704736</v>
      </c>
      <c r="C101" s="11" t="n">
        <v>45495</v>
      </c>
      <c r="D101" s="10" t="n">
        <v>3.45</v>
      </c>
      <c r="E101" s="12" t="n">
        <f aca="false">RANK(D101,$D$5:$D$135)+COUNTIF($D$5:D101,D101)-1</f>
        <v>97</v>
      </c>
      <c r="F101" s="13"/>
    </row>
    <row r="102" customFormat="false" ht="15" hidden="false" customHeight="false" outlineLevel="0" collapsed="false">
      <c r="A102" s="9" t="n">
        <v>98</v>
      </c>
      <c r="B102" s="10" t="n">
        <v>19949793072</v>
      </c>
      <c r="C102" s="11" t="n">
        <v>45506</v>
      </c>
      <c r="D102" s="10" t="n">
        <v>3.45</v>
      </c>
      <c r="E102" s="12" t="n">
        <f aca="false">RANK(D102,$D$5:$D$135)+COUNTIF($D$5:D102,D102)-1</f>
        <v>98</v>
      </c>
      <c r="F102" s="13"/>
    </row>
    <row r="103" customFormat="false" ht="15" hidden="false" customHeight="false" outlineLevel="0" collapsed="false">
      <c r="A103" s="9" t="n">
        <v>110</v>
      </c>
      <c r="B103" s="10" t="n">
        <v>17180169968</v>
      </c>
      <c r="C103" s="11" t="n">
        <v>45511</v>
      </c>
      <c r="D103" s="10" t="n">
        <v>3.45</v>
      </c>
      <c r="E103" s="12" t="n">
        <f aca="false">RANK(D103,$D$5:$D$135)+COUNTIF($D$5:D103,D103)-1</f>
        <v>99</v>
      </c>
      <c r="F103" s="13"/>
    </row>
    <row r="104" customFormat="false" ht="15" hidden="false" customHeight="false" outlineLevel="0" collapsed="false">
      <c r="A104" s="9" t="n">
        <v>129</v>
      </c>
      <c r="B104" s="10" t="n">
        <v>16784042695</v>
      </c>
      <c r="C104" s="11" t="n">
        <v>45517</v>
      </c>
      <c r="D104" s="10" t="n">
        <v>3.45</v>
      </c>
      <c r="E104" s="12" t="n">
        <f aca="false">RANK(D104,$D$5:$D$135)+COUNTIF($D$5:D104,D104)-1</f>
        <v>100</v>
      </c>
      <c r="F104" s="13" t="s">
        <v>10</v>
      </c>
    </row>
    <row r="105" customFormat="false" ht="25.5" hidden="false" customHeight="false" outlineLevel="0" collapsed="false">
      <c r="A105" s="9" t="n">
        <v>10</v>
      </c>
      <c r="B105" s="10" t="n">
        <v>15077939088</v>
      </c>
      <c r="C105" s="14" t="s">
        <v>19</v>
      </c>
      <c r="D105" s="12" t="n">
        <v>3.42</v>
      </c>
      <c r="E105" s="12" t="n">
        <f aca="false">RANK(D105,$D$5:$D$135)+COUNTIF($D$5:D105,D105)-1</f>
        <v>101</v>
      </c>
      <c r="F105" s="13"/>
    </row>
    <row r="106" customFormat="false" ht="15" hidden="false" customHeight="false" outlineLevel="0" collapsed="false">
      <c r="A106" s="9" t="n">
        <v>91</v>
      </c>
      <c r="B106" s="10" t="n">
        <v>15029364548</v>
      </c>
      <c r="C106" s="11" t="n">
        <v>45504</v>
      </c>
      <c r="D106" s="10" t="n">
        <v>3.42</v>
      </c>
      <c r="E106" s="12" t="n">
        <f aca="false">RANK(D106,$D$5:$D$135)+COUNTIF($D$5:D106,D106)-1</f>
        <v>102</v>
      </c>
      <c r="F106" s="13" t="s">
        <v>53</v>
      </c>
    </row>
    <row r="107" customFormat="false" ht="15" hidden="false" customHeight="false" outlineLevel="0" collapsed="false">
      <c r="A107" s="9" t="n">
        <v>122</v>
      </c>
      <c r="B107" s="10" t="n">
        <v>17562086788</v>
      </c>
      <c r="C107" s="11" t="n">
        <v>45516</v>
      </c>
      <c r="D107" s="10" t="n">
        <v>3.42</v>
      </c>
      <c r="E107" s="12" t="n">
        <f aca="false">RANK(D107,$D$5:$D$135)+COUNTIF($D$5:D107,D107)-1</f>
        <v>103</v>
      </c>
      <c r="F107" s="13"/>
    </row>
    <row r="108" customFormat="false" ht="15" hidden="false" customHeight="false" outlineLevel="0" collapsed="false">
      <c r="A108" s="9" t="n">
        <v>104</v>
      </c>
      <c r="B108" s="10" t="n">
        <v>17408342363</v>
      </c>
      <c r="C108" s="11" t="n">
        <v>45510</v>
      </c>
      <c r="D108" s="10" t="n">
        <v>3.4</v>
      </c>
      <c r="E108" s="12" t="n">
        <f aca="false">RANK(D108,$D$5:$D$135)+COUNTIF($D$5:D108,D108)-1</f>
        <v>104</v>
      </c>
      <c r="F108" s="13"/>
    </row>
    <row r="109" customFormat="false" ht="15" hidden="false" customHeight="false" outlineLevel="0" collapsed="false">
      <c r="A109" s="9" t="n">
        <v>115</v>
      </c>
      <c r="B109" s="10" t="n">
        <v>16828159000</v>
      </c>
      <c r="C109" s="11" t="n">
        <v>45513</v>
      </c>
      <c r="D109" s="10" t="n">
        <v>3.4</v>
      </c>
      <c r="E109" s="12" t="n">
        <f aca="false">RANK(D109,$D$5:$D$135)+COUNTIF($D$5:D109,D109)-1</f>
        <v>105</v>
      </c>
      <c r="F109" s="13"/>
    </row>
    <row r="110" customFormat="false" ht="15" hidden="false" customHeight="false" outlineLevel="0" collapsed="false">
      <c r="A110" s="9" t="n">
        <v>116</v>
      </c>
      <c r="B110" s="10" t="n">
        <v>16483942402</v>
      </c>
      <c r="C110" s="11" t="n">
        <v>45513</v>
      </c>
      <c r="D110" s="10" t="n">
        <v>3.4</v>
      </c>
      <c r="E110" s="12" t="n">
        <f aca="false">RANK(D110,$D$5:$D$135)+COUNTIF($D$5:D110,D110)-1</f>
        <v>106</v>
      </c>
      <c r="F110" s="13"/>
    </row>
    <row r="111" customFormat="false" ht="15" hidden="false" customHeight="false" outlineLevel="0" collapsed="false">
      <c r="A111" s="9" t="n">
        <v>123</v>
      </c>
      <c r="B111" s="10" t="n">
        <v>18180158870</v>
      </c>
      <c r="C111" s="11" t="n">
        <v>38211</v>
      </c>
      <c r="D111" s="10" t="n">
        <v>3.4</v>
      </c>
      <c r="E111" s="12" t="n">
        <f aca="false">RANK(D111,$D$5:$D$135)+COUNTIF($D$5:D111,D111)-1</f>
        <v>107</v>
      </c>
      <c r="F111" s="13"/>
    </row>
    <row r="112" customFormat="false" ht="15" hidden="false" customHeight="false" outlineLevel="0" collapsed="false">
      <c r="A112" s="9" t="n">
        <v>128</v>
      </c>
      <c r="B112" s="10" t="n">
        <v>14370736860</v>
      </c>
      <c r="C112" s="11" t="n">
        <v>45517</v>
      </c>
      <c r="D112" s="10" t="n">
        <v>3.4</v>
      </c>
      <c r="E112" s="12" t="n">
        <f aca="false">RANK(D112,$D$5:$D$135)+COUNTIF($D$5:D112,D112)-1</f>
        <v>108</v>
      </c>
      <c r="F112" s="13" t="s">
        <v>10</v>
      </c>
    </row>
    <row r="113" customFormat="false" ht="15" hidden="false" customHeight="false" outlineLevel="0" collapsed="false">
      <c r="A113" s="9" t="n">
        <v>64</v>
      </c>
      <c r="B113" s="10" t="n">
        <v>17403676367</v>
      </c>
      <c r="C113" s="11" t="n">
        <v>45497</v>
      </c>
      <c r="D113" s="10" t="n">
        <v>3.38</v>
      </c>
      <c r="E113" s="12" t="n">
        <f aca="false">RANK(D113,$D$5:$D$135)+COUNTIF($D$5:D113,D113)-1</f>
        <v>109</v>
      </c>
      <c r="F113" s="13"/>
    </row>
    <row r="114" customFormat="false" ht="25.5" hidden="false" customHeight="false" outlineLevel="0" collapsed="false">
      <c r="A114" s="9" t="n">
        <v>51</v>
      </c>
      <c r="B114" s="10" t="n">
        <v>16840571786</v>
      </c>
      <c r="C114" s="14" t="s">
        <v>13</v>
      </c>
      <c r="D114" s="10" t="n">
        <v>3.36</v>
      </c>
      <c r="E114" s="12" t="n">
        <f aca="false">RANK(D114,$D$5:$D$135)+COUNTIF($D$5:D114,D114)-1</f>
        <v>110</v>
      </c>
      <c r="F114" s="13" t="s">
        <v>10</v>
      </c>
    </row>
    <row r="115" customFormat="false" ht="15" hidden="false" customHeight="false" outlineLevel="0" collapsed="false">
      <c r="A115" s="9" t="n">
        <v>59</v>
      </c>
      <c r="B115" s="10" t="n">
        <v>18110109916</v>
      </c>
      <c r="C115" s="11" t="n">
        <v>45495</v>
      </c>
      <c r="D115" s="10" t="n">
        <v>3.36</v>
      </c>
      <c r="E115" s="12" t="n">
        <f aca="false">RANK(D115,$D$5:$D$135)+COUNTIF($D$5:D115,D115)-1</f>
        <v>111</v>
      </c>
      <c r="F115" s="13"/>
    </row>
    <row r="116" customFormat="false" ht="25.5" hidden="false" customHeight="false" outlineLevel="0" collapsed="false">
      <c r="A116" s="9" t="n">
        <v>79</v>
      </c>
      <c r="B116" s="10" t="n">
        <v>17720431052</v>
      </c>
      <c r="C116" s="14" t="s">
        <v>15</v>
      </c>
      <c r="D116" s="10" t="n">
        <v>3.36</v>
      </c>
      <c r="E116" s="12" t="n">
        <f aca="false">RANK(D116,$D$5:$D$135)+COUNTIF($D$5:D116,D116)-1</f>
        <v>112</v>
      </c>
      <c r="F116" s="15" t="s">
        <v>10</v>
      </c>
    </row>
    <row r="117" customFormat="false" ht="25.5" hidden="false" customHeight="false" outlineLevel="0" collapsed="false">
      <c r="A117" s="9" t="n">
        <v>24</v>
      </c>
      <c r="B117" s="10" t="n">
        <v>16892432913</v>
      </c>
      <c r="C117" s="11" t="s">
        <v>54</v>
      </c>
      <c r="D117" s="12" t="n">
        <v>3.35</v>
      </c>
      <c r="E117" s="12" t="n">
        <f aca="false">RANK(D117,$D$5:$D$135)+COUNTIF($D$5:D117,D117)-1</f>
        <v>113</v>
      </c>
      <c r="F117" s="13" t="s">
        <v>10</v>
      </c>
    </row>
    <row r="118" customFormat="false" ht="15" hidden="false" customHeight="false" outlineLevel="0" collapsed="false">
      <c r="A118" s="9" t="n">
        <v>46</v>
      </c>
      <c r="B118" s="10" t="n">
        <v>16970817716</v>
      </c>
      <c r="C118" s="11" t="n">
        <v>45489</v>
      </c>
      <c r="D118" s="10" t="n">
        <v>3.35</v>
      </c>
      <c r="E118" s="12" t="n">
        <f aca="false">RANK(D118,$D$5:$D$135)+COUNTIF($D$5:D118,D118)-1</f>
        <v>114</v>
      </c>
      <c r="F118" s="13" t="s">
        <v>53</v>
      </c>
    </row>
    <row r="119" customFormat="false" ht="15" hidden="false" customHeight="false" outlineLevel="0" collapsed="false">
      <c r="A119" s="9" t="n">
        <v>108</v>
      </c>
      <c r="B119" s="10" t="n">
        <v>17184587097</v>
      </c>
      <c r="C119" s="11" t="n">
        <v>45511</v>
      </c>
      <c r="D119" s="10" t="n">
        <v>3.35</v>
      </c>
      <c r="E119" s="12" t="n">
        <f aca="false">RANK(D119,$D$5:$D$135)+COUNTIF($D$5:D119,D119)-1</f>
        <v>115</v>
      </c>
      <c r="F119" s="13"/>
    </row>
    <row r="120" customFormat="false" ht="15" hidden="false" customHeight="false" outlineLevel="0" collapsed="false">
      <c r="A120" s="9" t="n">
        <v>111</v>
      </c>
      <c r="B120" s="10" t="n">
        <v>16975656238</v>
      </c>
      <c r="C120" s="11" t="n">
        <v>45511</v>
      </c>
      <c r="D120" s="10" t="n">
        <v>3.35</v>
      </c>
      <c r="E120" s="12" t="n">
        <f aca="false">RANK(D120,$D$5:$D$135)+COUNTIF($D$5:D120,D120)-1</f>
        <v>116</v>
      </c>
      <c r="F120" s="13"/>
    </row>
    <row r="121" customFormat="false" ht="15" hidden="false" customHeight="false" outlineLevel="0" collapsed="false">
      <c r="A121" s="9" t="n">
        <v>100</v>
      </c>
      <c r="B121" s="10" t="n">
        <v>18812817901</v>
      </c>
      <c r="C121" s="11" t="n">
        <v>45509</v>
      </c>
      <c r="D121" s="10" t="n">
        <v>3.33</v>
      </c>
      <c r="E121" s="12" t="n">
        <f aca="false">RANK(D121,$D$5:$D$135)+COUNTIF($D$5:D121,D121)-1</f>
        <v>117</v>
      </c>
      <c r="F121" s="13"/>
    </row>
    <row r="122" customFormat="false" ht="25.5" hidden="false" customHeight="false" outlineLevel="0" collapsed="false">
      <c r="A122" s="9" t="n">
        <v>113</v>
      </c>
      <c r="B122" s="10" t="n">
        <v>16335167359</v>
      </c>
      <c r="C122" s="14" t="s">
        <v>55</v>
      </c>
      <c r="D122" s="10" t="n">
        <v>3.33</v>
      </c>
      <c r="E122" s="12" t="n">
        <f aca="false">RANK(D122,$D$5:$D$135)+COUNTIF($D$5:D122,D122)-1</f>
        <v>118</v>
      </c>
      <c r="F122" s="15"/>
    </row>
    <row r="123" customFormat="false" ht="25.5" hidden="false" customHeight="false" outlineLevel="0" collapsed="false">
      <c r="A123" s="9" t="n">
        <v>16</v>
      </c>
      <c r="B123" s="10" t="n">
        <v>15786217201</v>
      </c>
      <c r="C123" s="14" t="s">
        <v>24</v>
      </c>
      <c r="D123" s="10" t="n">
        <v>3.31</v>
      </c>
      <c r="E123" s="12" t="n">
        <f aca="false">RANK(D123,$D$5:$D$135)+COUNTIF($D$5:D123,D123)-1</f>
        <v>119</v>
      </c>
      <c r="F123" s="13" t="s">
        <v>10</v>
      </c>
    </row>
    <row r="124" customFormat="false" ht="15" hidden="false" customHeight="false" outlineLevel="0" collapsed="false">
      <c r="A124" s="9" t="n">
        <v>97</v>
      </c>
      <c r="B124" s="10" t="n">
        <v>17554151373</v>
      </c>
      <c r="C124" s="11" t="n">
        <v>45506</v>
      </c>
      <c r="D124" s="10" t="n">
        <v>3.31</v>
      </c>
      <c r="E124" s="12" t="n">
        <f aca="false">RANK(D124,$D$5:$D$135)+COUNTIF($D$5:D124,D124)-1</f>
        <v>120</v>
      </c>
      <c r="F124" s="13"/>
    </row>
    <row r="125" customFormat="false" ht="15" hidden="false" customHeight="false" outlineLevel="0" collapsed="false">
      <c r="A125" s="9" t="n">
        <v>71</v>
      </c>
      <c r="B125" s="10" t="n">
        <v>16921971802</v>
      </c>
      <c r="C125" s="11" t="n">
        <v>45498</v>
      </c>
      <c r="D125" s="10" t="n">
        <v>3.3</v>
      </c>
      <c r="E125" s="12" t="n">
        <f aca="false">RANK(D125,$D$5:$D$135)+COUNTIF($D$5:D125,D125)-1</f>
        <v>121</v>
      </c>
      <c r="F125" s="15" t="s">
        <v>10</v>
      </c>
    </row>
    <row r="126" customFormat="false" ht="15" hidden="false" customHeight="false" outlineLevel="0" collapsed="false">
      <c r="A126" s="9" t="n">
        <v>124</v>
      </c>
      <c r="B126" s="10" t="n">
        <v>16676634111</v>
      </c>
      <c r="C126" s="11" t="n">
        <v>45516</v>
      </c>
      <c r="D126" s="10" t="n">
        <v>3.3</v>
      </c>
      <c r="E126" s="12" t="n">
        <f aca="false">RANK(D126,$D$5:$D$135)+COUNTIF($D$5:D126,D126)-1</f>
        <v>122</v>
      </c>
      <c r="F126" s="13" t="s">
        <v>10</v>
      </c>
    </row>
    <row r="127" customFormat="false" ht="25.5" hidden="false" customHeight="false" outlineLevel="0" collapsed="false">
      <c r="A127" s="9" t="n">
        <v>11</v>
      </c>
      <c r="B127" s="10" t="n">
        <v>15248679796</v>
      </c>
      <c r="C127" s="14" t="s">
        <v>19</v>
      </c>
      <c r="D127" s="12" t="n">
        <v>3.25</v>
      </c>
      <c r="E127" s="12" t="n">
        <f aca="false">RANK(D127,$D$5:$D$135)+COUNTIF($D$5:D127,D127)-1</f>
        <v>123</v>
      </c>
      <c r="F127" s="13" t="s">
        <v>10</v>
      </c>
    </row>
    <row r="128" customFormat="false" ht="25.5" hidden="false" customHeight="false" outlineLevel="0" collapsed="false">
      <c r="A128" s="9" t="n">
        <v>14</v>
      </c>
      <c r="B128" s="10" t="n">
        <v>16837977237</v>
      </c>
      <c r="C128" s="14" t="s">
        <v>22</v>
      </c>
      <c r="D128" s="10" t="n">
        <v>3.25</v>
      </c>
      <c r="E128" s="12" t="n">
        <f aca="false">RANK(D128,$D$5:$D$135)+COUNTIF($D$5:D128,D128)-1</f>
        <v>124</v>
      </c>
      <c r="F128" s="13"/>
    </row>
    <row r="129" customFormat="false" ht="15" hidden="false" customHeight="false" outlineLevel="0" collapsed="false">
      <c r="A129" s="9" t="n">
        <v>92</v>
      </c>
      <c r="B129" s="10" t="n">
        <v>16594490108</v>
      </c>
      <c r="C129" s="11" t="n">
        <v>45505</v>
      </c>
      <c r="D129" s="10" t="n">
        <v>3.25</v>
      </c>
      <c r="E129" s="12" t="n">
        <f aca="false">RANK(D129,$D$5:$D$135)+COUNTIF($D$5:D129,D129)-1</f>
        <v>125</v>
      </c>
      <c r="F129" s="13"/>
    </row>
    <row r="130" customFormat="false" ht="15" hidden="false" customHeight="false" outlineLevel="0" collapsed="false">
      <c r="A130" s="9" t="n">
        <v>101</v>
      </c>
      <c r="B130" s="10" t="n">
        <v>14975147403</v>
      </c>
      <c r="C130" s="11" t="n">
        <v>45509</v>
      </c>
      <c r="D130" s="10" t="n">
        <v>3.25</v>
      </c>
      <c r="E130" s="12" t="n">
        <f aca="false">RANK(D130,$D$5:$D$135)+COUNTIF($D$5:D130,D130)-1</f>
        <v>126</v>
      </c>
      <c r="F130" s="13" t="s">
        <v>53</v>
      </c>
    </row>
    <row r="131" customFormat="false" ht="15" hidden="false" customHeight="false" outlineLevel="0" collapsed="false">
      <c r="A131" s="9" t="n">
        <v>121</v>
      </c>
      <c r="B131" s="10" t="n">
        <v>16545952802</v>
      </c>
      <c r="C131" s="11" t="n">
        <v>45516</v>
      </c>
      <c r="D131" s="10" t="n">
        <v>3.25</v>
      </c>
      <c r="E131" s="12" t="n">
        <f aca="false">RANK(D131,$D$5:$D$135)+COUNTIF($D$5:D131,D131)-1</f>
        <v>127</v>
      </c>
      <c r="F131" s="13"/>
    </row>
    <row r="132" customFormat="false" ht="15" hidden="false" customHeight="false" outlineLevel="0" collapsed="false">
      <c r="A132" s="9" t="n">
        <v>96</v>
      </c>
      <c r="B132" s="10" t="n">
        <v>16195986619</v>
      </c>
      <c r="C132" s="11" t="n">
        <v>45506</v>
      </c>
      <c r="D132" s="10" t="n">
        <v>3.21</v>
      </c>
      <c r="E132" s="12" t="n">
        <f aca="false">RANK(D132,$D$5:$D$135)+COUNTIF($D$5:D132,D132)-1</f>
        <v>128</v>
      </c>
      <c r="F132" s="13" t="s">
        <v>10</v>
      </c>
    </row>
    <row r="133" customFormat="false" ht="25.5" hidden="false" customHeight="false" outlineLevel="0" collapsed="false">
      <c r="A133" s="9" t="n">
        <v>5</v>
      </c>
      <c r="B133" s="10" t="n">
        <v>17845901612</v>
      </c>
      <c r="C133" s="11" t="s">
        <v>37</v>
      </c>
      <c r="D133" s="12" t="n">
        <v>3.2</v>
      </c>
      <c r="E133" s="12" t="n">
        <f aca="false">RANK(D133,$D$5:$D$135)+COUNTIF($D$5:D133,D133)-1</f>
        <v>129</v>
      </c>
      <c r="F133" s="13"/>
    </row>
    <row r="134" customFormat="false" ht="15" hidden="false" customHeight="false" outlineLevel="0" collapsed="false">
      <c r="A134" s="9" t="n">
        <v>63</v>
      </c>
      <c r="B134" s="10" t="n">
        <v>15205127617</v>
      </c>
      <c r="C134" s="11" t="n">
        <v>45496</v>
      </c>
      <c r="D134" s="10" t="n">
        <v>3.15</v>
      </c>
      <c r="E134" s="12" t="n">
        <f aca="false">RANK(D134,$D$5:$D$135)+COUNTIF($D$5:D134,D134)-1</f>
        <v>130</v>
      </c>
      <c r="F134" s="13"/>
    </row>
    <row r="135" customFormat="false" ht="15" hidden="false" customHeight="false" outlineLevel="0" collapsed="false">
      <c r="A135" s="9" t="n">
        <v>26</v>
      </c>
      <c r="B135" s="10" t="n">
        <v>15020512391</v>
      </c>
      <c r="C135" s="11" t="n">
        <v>45483</v>
      </c>
      <c r="D135" s="10" t="n">
        <v>3.05</v>
      </c>
      <c r="E135" s="12" t="n">
        <f aca="false">RANK(D135,$D$5:$D$135)+COUNTIF($D$5:D135,D135)-1</f>
        <v>131</v>
      </c>
      <c r="F135" s="13"/>
    </row>
  </sheetData>
  <autoFilter ref="E4:E135">
    <sortState ref="E5:E135">
      <sortCondition ref="A5:A135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56</v>
      </c>
      <c r="C1" s="19"/>
      <c r="D1" s="20"/>
      <c r="E1" s="20"/>
      <c r="F1" s="20"/>
      <c r="G1" s="3" t="s">
        <v>57</v>
      </c>
      <c r="H1" s="21"/>
    </row>
    <row r="2" customFormat="false" ht="27" hidden="false" customHeight="true" outlineLevel="0" collapsed="false">
      <c r="A2" s="22"/>
      <c r="B2" s="23" t="s">
        <v>58</v>
      </c>
      <c r="C2" s="23"/>
      <c r="D2" s="24"/>
      <c r="E2" s="24"/>
      <c r="F2" s="24"/>
      <c r="G2" s="24" t="s">
        <v>59</v>
      </c>
      <c r="H2" s="24"/>
    </row>
    <row r="3" customFormat="false" ht="15" hidden="false" customHeight="false" outlineLevel="0" collapsed="false">
      <c r="A3" s="25"/>
      <c r="B3" s="25" t="s">
        <v>60</v>
      </c>
      <c r="C3" s="25"/>
      <c r="D3" s="25"/>
      <c r="E3" s="25"/>
      <c r="F3" s="26" t="s">
        <v>61</v>
      </c>
      <c r="G3" s="26"/>
      <c r="H3" s="26"/>
    </row>
    <row r="4" customFormat="false" ht="15" hidden="false" customHeight="false" outlineLevel="0" collapsed="false">
      <c r="A4" s="27"/>
      <c r="B4" s="27" t="s">
        <v>62</v>
      </c>
      <c r="C4" s="27"/>
      <c r="D4" s="25"/>
      <c r="E4" s="25"/>
      <c r="F4" s="25"/>
      <c r="G4" s="27" t="s">
        <v>62</v>
      </c>
      <c r="H4" s="27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4"/>
      <c r="B6" s="1" t="s">
        <v>6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6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8" t="s">
        <v>6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3</v>
      </c>
      <c r="B10" s="8" t="s">
        <v>66</v>
      </c>
      <c r="C10" s="8" t="s">
        <v>67</v>
      </c>
      <c r="D10" s="8" t="s">
        <v>68</v>
      </c>
      <c r="E10" s="7" t="s">
        <v>69</v>
      </c>
      <c r="F10" s="7" t="s">
        <v>70</v>
      </c>
      <c r="G10" s="8" t="s">
        <v>71</v>
      </c>
      <c r="H10" s="8" t="s">
        <v>72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56</v>
      </c>
      <c r="C1" s="19"/>
      <c r="D1" s="20"/>
      <c r="E1" s="20"/>
      <c r="F1" s="20"/>
      <c r="G1" s="3" t="s">
        <v>57</v>
      </c>
      <c r="H1" s="21"/>
    </row>
    <row r="2" customFormat="false" ht="27.75" hidden="false" customHeight="true" outlineLevel="0" collapsed="false">
      <c r="A2" s="22"/>
      <c r="B2" s="23" t="s">
        <v>58</v>
      </c>
      <c r="C2" s="23"/>
      <c r="D2" s="24"/>
      <c r="E2" s="24"/>
      <c r="F2" s="24"/>
      <c r="G2" s="24" t="s">
        <v>59</v>
      </c>
      <c r="H2" s="24"/>
    </row>
    <row r="3" customFormat="false" ht="15" hidden="false" customHeight="false" outlineLevel="0" collapsed="false">
      <c r="A3" s="25"/>
      <c r="B3" s="25" t="s">
        <v>60</v>
      </c>
      <c r="C3" s="25"/>
      <c r="D3" s="25"/>
      <c r="E3" s="25"/>
      <c r="F3" s="25"/>
      <c r="G3" s="25" t="s">
        <v>61</v>
      </c>
      <c r="H3" s="25"/>
    </row>
    <row r="4" customFormat="false" ht="15" hidden="false" customHeight="false" outlineLevel="0" collapsed="false">
      <c r="A4" s="27"/>
      <c r="B4" s="27" t="s">
        <v>62</v>
      </c>
      <c r="C4" s="27"/>
      <c r="D4" s="25"/>
      <c r="E4" s="25"/>
      <c r="F4" s="25"/>
      <c r="G4" s="27" t="s">
        <v>62</v>
      </c>
      <c r="H4" s="27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4"/>
      <c r="B6" s="1" t="s">
        <v>6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7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8" t="s">
        <v>6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3</v>
      </c>
      <c r="B10" s="8" t="s">
        <v>66</v>
      </c>
      <c r="C10" s="8" t="s">
        <v>67</v>
      </c>
      <c r="D10" s="8" t="s">
        <v>68</v>
      </c>
      <c r="E10" s="7" t="s">
        <v>69</v>
      </c>
      <c r="F10" s="7" t="s">
        <v>70</v>
      </c>
      <c r="G10" s="8" t="s">
        <v>71</v>
      </c>
      <c r="H10" s="8" t="s">
        <v>72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5T08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