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4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17.07.2024</t>
  </si>
  <si>
    <t xml:space="preserve">Гос. услуги 29.06.2024</t>
  </si>
  <si>
    <t xml:space="preserve">Гос. услуги 27.06.2024</t>
  </si>
  <si>
    <t xml:space="preserve">Особые условия</t>
  </si>
  <si>
    <t xml:space="preserve">Гос. услуги 05.07.2024</t>
  </si>
  <si>
    <t xml:space="preserve">Гос. услуги 10.07.2024</t>
  </si>
  <si>
    <t xml:space="preserve">Гос. услугу 15.07.2024</t>
  </si>
  <si>
    <t xml:space="preserve">Особые условия КОПИИ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1</v>
      </c>
      <c r="B5" s="9" t="n">
        <v>16870397713</v>
      </c>
      <c r="C5" s="10" t="s">
        <v>9</v>
      </c>
      <c r="D5" s="11" t="n">
        <v>4.35</v>
      </c>
      <c r="E5" s="11" t="n">
        <f aca="false">RANK(D5,$D$5:$D$37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0</v>
      </c>
      <c r="B6" s="9" t="n">
        <v>16376289503</v>
      </c>
      <c r="C6" s="10" t="s">
        <v>11</v>
      </c>
      <c r="D6" s="9" t="n">
        <v>4.31</v>
      </c>
      <c r="E6" s="11" t="n">
        <f aca="false">RANK(D6,$D$5:$D$37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3</v>
      </c>
      <c r="B7" s="9" t="n">
        <v>15325996788</v>
      </c>
      <c r="C7" s="10" t="s">
        <v>12</v>
      </c>
      <c r="D7" s="11" t="n">
        <v>4.3</v>
      </c>
      <c r="E7" s="11" t="n">
        <f aca="false">RANK(D7,$D$5:$D$37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2</v>
      </c>
      <c r="B8" s="9" t="n">
        <v>17019735971</v>
      </c>
      <c r="C8" s="13" t="s">
        <v>13</v>
      </c>
      <c r="D8" s="11" t="n">
        <v>4.23</v>
      </c>
      <c r="E8" s="11" t="n">
        <f aca="false">RANK(D8,$D$5:$D$37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8</v>
      </c>
      <c r="B9" s="9" t="n">
        <v>17998152346</v>
      </c>
      <c r="C9" s="13" t="n">
        <v>45481</v>
      </c>
      <c r="D9" s="11" t="n">
        <v>4.05</v>
      </c>
      <c r="E9" s="11" t="n">
        <f aca="false">RANK(D9,$D$5:$D$37)+COUNTIF($D$5:D9,D9)-1</f>
        <v>5</v>
      </c>
      <c r="F9" s="12" t="s">
        <v>14</v>
      </c>
    </row>
    <row r="10" customFormat="false" ht="15" hidden="false" customHeight="false" outlineLevel="0" collapsed="false">
      <c r="A10" s="8" t="n">
        <v>15</v>
      </c>
      <c r="B10" s="9" t="n">
        <v>16892435818</v>
      </c>
      <c r="C10" s="13" t="n">
        <v>45483</v>
      </c>
      <c r="D10" s="9" t="n">
        <v>4</v>
      </c>
      <c r="E10" s="11" t="n">
        <f aca="false">RANK(D10,$D$5:$D$37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6</v>
      </c>
      <c r="B11" s="9" t="n">
        <v>16840198588</v>
      </c>
      <c r="C11" s="10" t="s">
        <v>15</v>
      </c>
      <c r="D11" s="11" t="n">
        <v>3.9</v>
      </c>
      <c r="E11" s="11" t="n">
        <f aca="false">RANK(D11,$D$5:$D$37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11</v>
      </c>
      <c r="B12" s="9" t="n">
        <v>17411519145</v>
      </c>
      <c r="C12" s="13" t="n">
        <v>45482</v>
      </c>
      <c r="D12" s="11" t="n">
        <v>3.86</v>
      </c>
      <c r="E12" s="11" t="n">
        <f aca="false">RANK(D12,$D$5:$D$37)+COUNTIF($D$5:D12,D12)-1</f>
        <v>8</v>
      </c>
      <c r="F12" s="12"/>
    </row>
    <row r="13" customFormat="false" ht="25.5" hidden="false" customHeight="false" outlineLevel="0" collapsed="false">
      <c r="A13" s="8" t="n">
        <v>13</v>
      </c>
      <c r="B13" s="9" t="n">
        <v>17618230776</v>
      </c>
      <c r="C13" s="10" t="s">
        <v>16</v>
      </c>
      <c r="D13" s="9" t="n">
        <v>3.85</v>
      </c>
      <c r="E13" s="11" t="n">
        <f aca="false">RANK(D13,$D$5:$D$37)+COUNTIF($D$5:D13,D13)-1</f>
        <v>9</v>
      </c>
      <c r="F13" s="12" t="s">
        <v>10</v>
      </c>
    </row>
    <row r="14" customFormat="false" ht="25.5" hidden="false" customHeight="false" outlineLevel="0" collapsed="false">
      <c r="A14" s="8" t="n">
        <v>28</v>
      </c>
      <c r="B14" s="9" t="n">
        <v>17882247314</v>
      </c>
      <c r="C14" s="10" t="s">
        <v>11</v>
      </c>
      <c r="D14" s="9" t="n">
        <v>3.85</v>
      </c>
      <c r="E14" s="11" t="n">
        <f aca="false">RANK(D14,$D$5:$D$37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20</v>
      </c>
      <c r="B15" s="9" t="n">
        <v>17489155316</v>
      </c>
      <c r="C15" s="10" t="s">
        <v>17</v>
      </c>
      <c r="D15" s="9" t="n">
        <v>3.84</v>
      </c>
      <c r="E15" s="11" t="n">
        <f aca="false">RANK(D15,$D$5:$D$37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10</v>
      </c>
      <c r="B16" s="9" t="n">
        <v>16863906717</v>
      </c>
      <c r="C16" s="13" t="n">
        <v>45482</v>
      </c>
      <c r="D16" s="9" t="n">
        <v>3.78</v>
      </c>
      <c r="E16" s="11" t="n">
        <f aca="false">RANK(D16,$D$5:$D$37)+COUNTIF($D$5:D16,D16)-1</f>
        <v>12</v>
      </c>
      <c r="F16" s="12" t="s">
        <v>10</v>
      </c>
    </row>
    <row r="17" customFormat="false" ht="15" hidden="false" customHeight="false" outlineLevel="0" collapsed="false">
      <c r="A17" s="8" t="n">
        <v>18</v>
      </c>
      <c r="B17" s="9" t="n">
        <v>17120216511</v>
      </c>
      <c r="C17" s="13" t="n">
        <v>45485</v>
      </c>
      <c r="D17" s="9" t="n">
        <v>3.78</v>
      </c>
      <c r="E17" s="11" t="n">
        <f aca="false">RANK(D17,$D$5:$D$37)+COUNTIF($D$5:D17,D17)-1</f>
        <v>13</v>
      </c>
      <c r="F17" s="12"/>
    </row>
    <row r="18" customFormat="false" ht="15" hidden="false" customHeight="false" outlineLevel="0" collapsed="false">
      <c r="A18" s="8" t="n">
        <v>17</v>
      </c>
      <c r="B18" s="9" t="n">
        <v>17976458146</v>
      </c>
      <c r="C18" s="13" t="n">
        <v>45484</v>
      </c>
      <c r="D18" s="9" t="n">
        <v>3.73</v>
      </c>
      <c r="E18" s="11" t="n">
        <f aca="false">RANK(D18,$D$5:$D$37)+COUNTIF($D$5:D18,D18)-1</f>
        <v>14</v>
      </c>
      <c r="F18" s="12"/>
    </row>
    <row r="19" customFormat="false" ht="33.75" hidden="false" customHeight="false" outlineLevel="0" collapsed="false">
      <c r="A19" s="8" t="n">
        <v>29</v>
      </c>
      <c r="B19" s="9" t="n">
        <v>17440282052</v>
      </c>
      <c r="C19" s="10" t="s">
        <v>11</v>
      </c>
      <c r="D19" s="9" t="n">
        <v>3.7</v>
      </c>
      <c r="E19" s="11" t="n">
        <f aca="false">RANK(D19,$D$5:$D$37)+COUNTIF($D$5:D19,D19)-1</f>
        <v>15</v>
      </c>
      <c r="F19" s="14" t="s">
        <v>18</v>
      </c>
    </row>
    <row r="20" customFormat="false" ht="25.5" hidden="false" customHeight="false" outlineLevel="0" collapsed="false">
      <c r="A20" s="8" t="n">
        <v>31</v>
      </c>
      <c r="B20" s="9" t="n">
        <v>17387393820</v>
      </c>
      <c r="C20" s="10" t="s">
        <v>19</v>
      </c>
      <c r="D20" s="9" t="n">
        <v>3.69</v>
      </c>
      <c r="E20" s="11" t="n">
        <f aca="false">RANK(D20,$D$5:$D$37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14</v>
      </c>
      <c r="B21" s="9" t="n">
        <v>16752593300</v>
      </c>
      <c r="C21" s="10" t="s">
        <v>16</v>
      </c>
      <c r="D21" s="9" t="n">
        <v>3.68</v>
      </c>
      <c r="E21" s="11" t="n">
        <f aca="false">RANK(D21,$D$5:$D$37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26</v>
      </c>
      <c r="B22" s="9" t="n">
        <v>15179382587</v>
      </c>
      <c r="C22" s="13" t="n">
        <v>45490</v>
      </c>
      <c r="D22" s="9" t="n">
        <v>3.61</v>
      </c>
      <c r="E22" s="11" t="n">
        <f aca="false">RANK(D22,$D$5:$D$37)+COUNTIF($D$5:D22,D22)-1</f>
        <v>18</v>
      </c>
      <c r="F22" s="12"/>
    </row>
    <row r="23" customFormat="false" ht="25.5" hidden="false" customHeight="false" outlineLevel="0" collapsed="false">
      <c r="A23" s="8" t="n">
        <v>7</v>
      </c>
      <c r="B23" s="9" t="n">
        <v>16702375260</v>
      </c>
      <c r="C23" s="13" t="s">
        <v>20</v>
      </c>
      <c r="D23" s="11" t="n">
        <v>3.57</v>
      </c>
      <c r="E23" s="11" t="n">
        <f aca="false">RANK(D23,$D$5:$D$37)+COUNTIF($D$5:D23,D23)-1</f>
        <v>19</v>
      </c>
      <c r="F23" s="12" t="s">
        <v>10</v>
      </c>
    </row>
    <row r="24" customFormat="false" ht="25.5" hidden="false" customHeight="false" outlineLevel="0" collapsed="false">
      <c r="A24" s="8" t="n">
        <v>16</v>
      </c>
      <c r="B24" s="9" t="n">
        <v>14551574463</v>
      </c>
      <c r="C24" s="10" t="s">
        <v>21</v>
      </c>
      <c r="D24" s="9" t="n">
        <v>3.57</v>
      </c>
      <c r="E24" s="11" t="n">
        <f aca="false">RANK(D24,$D$5:$D$37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22</v>
      </c>
      <c r="B25" s="9" t="n">
        <v>14551574564</v>
      </c>
      <c r="C25" s="10" t="s">
        <v>22</v>
      </c>
      <c r="D25" s="9" t="n">
        <v>3.57</v>
      </c>
      <c r="E25" s="11" t="n">
        <f aca="false">RANK(D25,$D$5:$D$37)+COUNTIF($D$5:D25,D25)-1</f>
        <v>21</v>
      </c>
      <c r="F25" s="12" t="s">
        <v>10</v>
      </c>
    </row>
    <row r="26" customFormat="false" ht="25.5" hidden="false" customHeight="false" outlineLevel="0" collapsed="false">
      <c r="A26" s="8" t="n">
        <v>25</v>
      </c>
      <c r="B26" s="9" t="n">
        <v>15237689384</v>
      </c>
      <c r="C26" s="10" t="s">
        <v>22</v>
      </c>
      <c r="D26" s="9" t="n">
        <v>3.57</v>
      </c>
      <c r="E26" s="11" t="n">
        <f aca="false">RANK(D26,$D$5:$D$37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21</v>
      </c>
      <c r="B27" s="9" t="n">
        <v>20877299103</v>
      </c>
      <c r="C27" s="13" t="n">
        <v>45488</v>
      </c>
      <c r="D27" s="9" t="n">
        <v>3.52</v>
      </c>
      <c r="E27" s="11" t="n">
        <f aca="false">RANK(D27,$D$5:$D$37)+COUNTIF($D$5:D27,D27)-1</f>
        <v>23</v>
      </c>
      <c r="F27" s="12"/>
    </row>
    <row r="28" customFormat="false" ht="15" hidden="false" customHeight="false" outlineLevel="0" collapsed="false">
      <c r="A28" s="8" t="n">
        <v>32</v>
      </c>
      <c r="B28" s="9" t="n">
        <v>17862784631</v>
      </c>
      <c r="C28" s="13" t="n">
        <v>45491</v>
      </c>
      <c r="D28" s="9" t="n">
        <v>3.52</v>
      </c>
      <c r="E28" s="11" t="n">
        <f aca="false">RANK(D28,$D$5:$D$37)+COUNTIF($D$5:D28,D28)-1</f>
        <v>24</v>
      </c>
      <c r="F28" s="12" t="s">
        <v>10</v>
      </c>
    </row>
    <row r="29" customFormat="false" ht="25.5" hidden="false" customHeight="false" outlineLevel="0" collapsed="false">
      <c r="A29" s="8" t="n">
        <v>19</v>
      </c>
      <c r="B29" s="9" t="n">
        <v>16210149212</v>
      </c>
      <c r="C29" s="10" t="s">
        <v>23</v>
      </c>
      <c r="D29" s="9" t="n">
        <v>3.5</v>
      </c>
      <c r="E29" s="11" t="n">
        <f aca="false">RANK(D29,$D$5:$D$37)+COUNTIF($D$5:D29,D29)-1</f>
        <v>25</v>
      </c>
      <c r="F29" s="14" t="s">
        <v>10</v>
      </c>
    </row>
    <row r="30" customFormat="false" ht="15" hidden="false" customHeight="false" outlineLevel="0" collapsed="false">
      <c r="A30" s="8" t="n">
        <v>23</v>
      </c>
      <c r="B30" s="9" t="n">
        <v>15289875219</v>
      </c>
      <c r="C30" s="13" t="n">
        <v>45489</v>
      </c>
      <c r="D30" s="9" t="n">
        <v>3.47</v>
      </c>
      <c r="E30" s="11" t="n">
        <f aca="false">RANK(D30,$D$5:$D$37)+COUNTIF($D$5:D30,D30)-1</f>
        <v>26</v>
      </c>
      <c r="F30" s="14" t="s">
        <v>10</v>
      </c>
    </row>
    <row r="31" customFormat="false" ht="33.75" hidden="false" customHeight="false" outlineLevel="0" collapsed="false">
      <c r="A31" s="8" t="n">
        <v>24</v>
      </c>
      <c r="B31" s="9" t="n">
        <v>15706408463</v>
      </c>
      <c r="C31" s="13" t="n">
        <v>45489</v>
      </c>
      <c r="D31" s="9" t="n">
        <v>3.45</v>
      </c>
      <c r="E31" s="11" t="n">
        <f aca="false">RANK(D31,$D$5:$D$37)+COUNTIF($D$5:D31,D31)-1</f>
        <v>27</v>
      </c>
      <c r="F31" s="14" t="s">
        <v>18</v>
      </c>
    </row>
    <row r="32" customFormat="false" ht="33.75" hidden="false" customHeight="false" outlineLevel="0" collapsed="false">
      <c r="A32" s="8" t="n">
        <v>12</v>
      </c>
      <c r="B32" s="9" t="n">
        <v>16848730921</v>
      </c>
      <c r="C32" s="10" t="s">
        <v>24</v>
      </c>
      <c r="D32" s="9" t="n">
        <v>3.42</v>
      </c>
      <c r="E32" s="11" t="n">
        <f aca="false">RANK(D32,$D$5:$D$37)+COUNTIF($D$5:D32,D32)-1</f>
        <v>28</v>
      </c>
      <c r="F32" s="14" t="s">
        <v>18</v>
      </c>
    </row>
    <row r="33" customFormat="false" ht="15" hidden="false" customHeight="false" outlineLevel="0" collapsed="false">
      <c r="A33" s="8" t="n">
        <v>33</v>
      </c>
      <c r="B33" s="9" t="n">
        <v>14981080585</v>
      </c>
      <c r="C33" s="13" t="n">
        <v>45492</v>
      </c>
      <c r="D33" s="9" t="n">
        <v>3.38</v>
      </c>
      <c r="E33" s="11" t="n">
        <f aca="false">RANK(D33,$D$5:$D$37)+COUNTIF($D$5:D33,D33)-1</f>
        <v>29</v>
      </c>
      <c r="F33" s="12"/>
    </row>
    <row r="34" customFormat="false" ht="15" hidden="false" customHeight="false" outlineLevel="0" collapsed="false">
      <c r="A34" s="8" t="n">
        <v>9</v>
      </c>
      <c r="B34" s="9" t="n">
        <v>16892432913</v>
      </c>
      <c r="C34" s="13" t="n">
        <v>45482</v>
      </c>
      <c r="D34" s="11" t="n">
        <v>3.35</v>
      </c>
      <c r="E34" s="11" t="n">
        <f aca="false">RANK(D34,$D$5:$D$37)+COUNTIF($D$5:D34,D34)-1</f>
        <v>30</v>
      </c>
      <c r="F34" s="12" t="s">
        <v>10</v>
      </c>
    </row>
    <row r="35" customFormat="false" ht="25.5" hidden="false" customHeight="false" outlineLevel="0" collapsed="false">
      <c r="A35" s="8" t="n">
        <v>4</v>
      </c>
      <c r="B35" s="9" t="n">
        <v>14153185030</v>
      </c>
      <c r="C35" s="10" t="s">
        <v>25</v>
      </c>
      <c r="D35" s="9" t="n">
        <v>3.29</v>
      </c>
      <c r="E35" s="11" t="n">
        <f aca="false">RANK(D35,$D$5:$D$37)+COUNTIF($D$5:D35,D35)-1</f>
        <v>31</v>
      </c>
      <c r="F35" s="14" t="s">
        <v>10</v>
      </c>
    </row>
    <row r="36" customFormat="false" ht="25.5" hidden="false" customHeight="false" outlineLevel="0" collapsed="false">
      <c r="A36" s="8" t="n">
        <v>5</v>
      </c>
      <c r="B36" s="9" t="n">
        <v>16837977237</v>
      </c>
      <c r="C36" s="10" t="s">
        <v>26</v>
      </c>
      <c r="D36" s="9" t="n">
        <v>3.25</v>
      </c>
      <c r="E36" s="11" t="n">
        <f aca="false">RANK(D36,$D$5:$D$37)+COUNTIF($D$5:D36,D36)-1</f>
        <v>32</v>
      </c>
      <c r="F36" s="12" t="s">
        <v>10</v>
      </c>
    </row>
    <row r="37" customFormat="false" ht="25.5" hidden="false" customHeight="false" outlineLevel="0" collapsed="false">
      <c r="A37" s="8" t="n">
        <v>27</v>
      </c>
      <c r="B37" s="9" t="n">
        <v>18417725186</v>
      </c>
      <c r="C37" s="10" t="s">
        <v>11</v>
      </c>
      <c r="D37" s="9" t="n">
        <v>3.2</v>
      </c>
      <c r="E37" s="11" t="n">
        <f aca="false">RANK(D37,$D$5:$D$37)+COUNTIF($D$5:D37,D37)-1</f>
        <v>33</v>
      </c>
      <c r="F37" s="12" t="s">
        <v>10</v>
      </c>
    </row>
  </sheetData>
  <autoFilter ref="E4:E37">
    <sortState ref="E5:E37">
      <sortCondition ref="A5:A37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7</v>
      </c>
      <c r="C1" s="15"/>
      <c r="D1" s="16"/>
      <c r="E1" s="16"/>
      <c r="F1" s="16"/>
      <c r="G1" s="17" t="s">
        <v>28</v>
      </c>
      <c r="H1" s="18"/>
    </row>
    <row r="2" customFormat="false" ht="27" hidden="false" customHeight="true" outlineLevel="0" collapsed="false">
      <c r="A2" s="19"/>
      <c r="B2" s="20" t="s">
        <v>29</v>
      </c>
      <c r="C2" s="20"/>
      <c r="D2" s="21"/>
      <c r="E2" s="21"/>
      <c r="F2" s="21"/>
      <c r="G2" s="21" t="s">
        <v>30</v>
      </c>
      <c r="H2" s="21"/>
    </row>
    <row r="3" customFormat="false" ht="15" hidden="false" customHeight="false" outlineLevel="0" collapsed="false">
      <c r="A3" s="22"/>
      <c r="B3" s="22" t="s">
        <v>31</v>
      </c>
      <c r="C3" s="22"/>
      <c r="D3" s="22"/>
      <c r="E3" s="22"/>
      <c r="F3" s="22"/>
      <c r="G3" s="22" t="s">
        <v>32</v>
      </c>
      <c r="H3" s="22"/>
    </row>
    <row r="4" customFormat="false" ht="15" hidden="false" customHeight="false" outlineLevel="0" collapsed="false">
      <c r="A4" s="23"/>
      <c r="B4" s="23" t="s">
        <v>33</v>
      </c>
      <c r="C4" s="23"/>
      <c r="D4" s="22"/>
      <c r="E4" s="22"/>
      <c r="F4" s="22"/>
      <c r="G4" s="23" t="s">
        <v>33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6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7</v>
      </c>
      <c r="C10" s="7" t="s">
        <v>38</v>
      </c>
      <c r="D10" s="7" t="s">
        <v>39</v>
      </c>
      <c r="E10" s="6" t="s">
        <v>40</v>
      </c>
      <c r="F10" s="6" t="s">
        <v>41</v>
      </c>
      <c r="G10" s="7" t="s">
        <v>42</v>
      </c>
      <c r="H10" s="7" t="s">
        <v>43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9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