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и 04.07.2024</t>
  </si>
  <si>
    <t xml:space="preserve">Гос. услуги 05.07.2024</t>
  </si>
  <si>
    <t xml:space="preserve">Гос. услуги 02.07.2024</t>
  </si>
  <si>
    <t xml:space="preserve">Гос. услуги 03.04.2024</t>
  </si>
  <si>
    <t xml:space="preserve">Гос. услуги 14.07.2024</t>
  </si>
  <si>
    <t xml:space="preserve">Гос. услуги  11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Особые услоия КОПИИ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55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55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55)+COUNTIF($D$5:D7,D7)-1</f>
        <v>3</v>
      </c>
      <c r="F7" s="11" t="s">
        <v>10</v>
      </c>
    </row>
    <row r="8" customFormat="false" ht="15" hidden="false" customHeight="false" outlineLevel="0" collapsed="false">
      <c r="A8" s="7" t="n">
        <v>31</v>
      </c>
      <c r="B8" s="8" t="n">
        <v>15773403581</v>
      </c>
      <c r="C8" s="9" t="n">
        <v>45481</v>
      </c>
      <c r="D8" s="8" t="n">
        <v>4.3</v>
      </c>
      <c r="E8" s="10" t="n">
        <f aca="false">RANK(D8,$D$5:$D$55)+COUNTIF($D$5:D8,D8)-1</f>
        <v>4</v>
      </c>
      <c r="F8" s="11"/>
    </row>
    <row r="9" customFormat="false" ht="25.5" hidden="false" customHeight="false" outlineLevel="0" collapsed="false">
      <c r="A9" s="7" t="n">
        <v>7</v>
      </c>
      <c r="B9" s="8" t="n">
        <v>15687045802</v>
      </c>
      <c r="C9" s="12" t="s">
        <v>11</v>
      </c>
      <c r="D9" s="10" t="n">
        <v>4.28</v>
      </c>
      <c r="E9" s="10" t="n">
        <f aca="false">RANK(D9,$D$5:$D$55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9</v>
      </c>
      <c r="B10" s="8" t="n">
        <v>16929805926</v>
      </c>
      <c r="C10" s="9" t="n">
        <v>45474</v>
      </c>
      <c r="D10" s="10" t="n">
        <v>4.28</v>
      </c>
      <c r="E10" s="10" t="n">
        <f aca="false">RANK(D10,$D$5:$D$55)+COUNTIF($D$5:D10,D10)-1</f>
        <v>6</v>
      </c>
      <c r="F10" s="11"/>
    </row>
    <row r="11" customFormat="false" ht="25.5" hidden="false" customHeight="false" outlineLevel="0" collapsed="false">
      <c r="A11" s="7" t="n">
        <v>48</v>
      </c>
      <c r="B11" s="8" t="n">
        <v>15286426074</v>
      </c>
      <c r="C11" s="12" t="s">
        <v>12</v>
      </c>
      <c r="D11" s="8" t="n">
        <v>4.28</v>
      </c>
      <c r="E11" s="10" t="n">
        <f aca="false">RANK(D11,$D$5:$D$55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40</v>
      </c>
      <c r="B12" s="8" t="n">
        <v>15188539292</v>
      </c>
      <c r="C12" s="9" t="n">
        <v>45483</v>
      </c>
      <c r="D12" s="8" t="n">
        <v>4.25</v>
      </c>
      <c r="E12" s="10" t="n">
        <f aca="false">RANK(D12,$D$5:$D$55)+COUNTIF($D$5:D12,D12)-1</f>
        <v>8</v>
      </c>
      <c r="F12" s="11"/>
    </row>
    <row r="13" customFormat="false" ht="25.5" hidden="false" customHeight="false" outlineLevel="0" collapsed="false">
      <c r="A13" s="7" t="n">
        <v>6</v>
      </c>
      <c r="B13" s="8" t="n">
        <v>17019735971</v>
      </c>
      <c r="C13" s="9" t="s">
        <v>13</v>
      </c>
      <c r="D13" s="10" t="n">
        <v>4.23</v>
      </c>
      <c r="E13" s="10" t="n">
        <f aca="false">RANK(D13,$D$5:$D$55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15</v>
      </c>
      <c r="B14" s="8" t="n">
        <v>16639949228</v>
      </c>
      <c r="C14" s="9" t="n">
        <v>45476</v>
      </c>
      <c r="D14" s="8" t="n">
        <v>4.15</v>
      </c>
      <c r="E14" s="10" t="n">
        <f aca="false">RANK(D14,$D$5:$D$55)+COUNTIF($D$5:D14,D14)-1</f>
        <v>10</v>
      </c>
      <c r="F14" s="11"/>
    </row>
    <row r="15" customFormat="false" ht="15" hidden="false" customHeight="false" outlineLevel="0" collapsed="false">
      <c r="A15" s="7" t="n">
        <v>4</v>
      </c>
      <c r="B15" s="8" t="n">
        <v>15254116940</v>
      </c>
      <c r="C15" s="9" t="n">
        <v>45471</v>
      </c>
      <c r="D15" s="10" t="n">
        <v>4.1</v>
      </c>
      <c r="E15" s="10" t="n">
        <f aca="false">RANK(D15,$D$5:$D$55)+COUNTIF($D$5:D15,D15)-1</f>
        <v>11</v>
      </c>
      <c r="F15" s="11"/>
    </row>
    <row r="16" customFormat="false" ht="15" hidden="false" customHeight="false" outlineLevel="0" collapsed="false">
      <c r="A16" s="7" t="n">
        <v>8</v>
      </c>
      <c r="B16" s="8" t="n">
        <v>17432760975</v>
      </c>
      <c r="C16" s="9" t="n">
        <v>45474</v>
      </c>
      <c r="D16" s="10" t="n">
        <v>4.1</v>
      </c>
      <c r="E16" s="10" t="n">
        <f aca="false">RANK(D16,$D$5:$D$55)+COUNTIF($D$5:D16,D16)-1</f>
        <v>12</v>
      </c>
      <c r="F16" s="11"/>
    </row>
    <row r="17" customFormat="false" ht="15" hidden="false" customHeight="false" outlineLevel="0" collapsed="false">
      <c r="A17" s="7" t="n">
        <v>13</v>
      </c>
      <c r="B17" s="8" t="n">
        <v>16729225086</v>
      </c>
      <c r="C17" s="9" t="n">
        <v>45475</v>
      </c>
      <c r="D17" s="8" t="n">
        <v>4.1</v>
      </c>
      <c r="E17" s="10" t="n">
        <f aca="false">RANK(D17,$D$5:$D$55)+COUNTIF($D$5:D17,D17)-1</f>
        <v>13</v>
      </c>
      <c r="F17" s="11"/>
    </row>
    <row r="18" customFormat="false" ht="25.5" hidden="false" customHeight="false" outlineLevel="0" collapsed="false">
      <c r="A18" s="7" t="n">
        <v>30</v>
      </c>
      <c r="B18" s="8" t="n">
        <v>16903362674</v>
      </c>
      <c r="C18" s="12" t="s">
        <v>14</v>
      </c>
      <c r="D18" s="8" t="n">
        <v>4.1</v>
      </c>
      <c r="E18" s="10" t="n">
        <f aca="false">RANK(D18,$D$5:$D$55)+COUNTIF($D$5:D18,D18)-1</f>
        <v>14</v>
      </c>
      <c r="F18" s="13" t="s">
        <v>10</v>
      </c>
    </row>
    <row r="19" customFormat="false" ht="25.5" hidden="false" customHeight="false" outlineLevel="0" collapsed="false">
      <c r="A19" s="7" t="n">
        <v>32</v>
      </c>
      <c r="B19" s="8" t="n">
        <v>15014806927</v>
      </c>
      <c r="C19" s="12" t="s">
        <v>15</v>
      </c>
      <c r="D19" s="8" t="n">
        <v>4.1</v>
      </c>
      <c r="E19" s="10" t="n">
        <f aca="false">RANK(D19,$D$5:$D$55)+COUNTIF($D$5:D19,D19)-1</f>
        <v>15</v>
      </c>
      <c r="F19" s="11" t="s">
        <v>10</v>
      </c>
    </row>
    <row r="20" customFormat="false" ht="25.5" hidden="false" customHeight="false" outlineLevel="0" collapsed="false">
      <c r="A20" s="7" t="n">
        <v>35</v>
      </c>
      <c r="B20" s="8" t="n">
        <v>16208353144</v>
      </c>
      <c r="C20" s="12" t="s">
        <v>16</v>
      </c>
      <c r="D20" s="8" t="n">
        <v>4.1</v>
      </c>
      <c r="E20" s="10" t="n">
        <f aca="false">RANK(D20,$D$5:$D$55)+COUNTIF($D$5:D20,D20)-1</f>
        <v>16</v>
      </c>
      <c r="F20" s="11" t="s">
        <v>10</v>
      </c>
    </row>
    <row r="21" customFormat="false" ht="33.75" hidden="false" customHeight="false" outlineLevel="0" collapsed="false">
      <c r="A21" s="7" t="n">
        <v>17</v>
      </c>
      <c r="B21" s="8" t="n">
        <v>15263972377</v>
      </c>
      <c r="C21" s="12" t="s">
        <v>17</v>
      </c>
      <c r="D21" s="10" t="n">
        <v>4.05</v>
      </c>
      <c r="E21" s="10" t="n">
        <f aca="false">RANK(D21,$D$5:$D$55)+COUNTIF($D$5:D21,D21)-1</f>
        <v>17</v>
      </c>
      <c r="F21" s="13" t="s">
        <v>18</v>
      </c>
    </row>
    <row r="22" customFormat="false" ht="25.5" hidden="false" customHeight="false" outlineLevel="0" collapsed="false">
      <c r="A22" s="7" t="n">
        <v>46</v>
      </c>
      <c r="B22" s="8" t="n">
        <v>15597905522</v>
      </c>
      <c r="C22" s="12" t="s">
        <v>19</v>
      </c>
      <c r="D22" s="8" t="n">
        <v>4.05</v>
      </c>
      <c r="E22" s="10" t="n">
        <f aca="false">RANK(D22,$D$5:$D$55)+COUNTIF($D$5:D22,D22)-1</f>
        <v>18</v>
      </c>
      <c r="F22" s="11" t="s">
        <v>20</v>
      </c>
    </row>
    <row r="23" customFormat="false" ht="15" hidden="false" customHeight="false" outlineLevel="0" collapsed="false">
      <c r="A23" s="7" t="n">
        <v>51</v>
      </c>
      <c r="B23" s="8" t="n">
        <v>16304893668</v>
      </c>
      <c r="C23" s="9" t="n">
        <v>45489</v>
      </c>
      <c r="D23" s="8" t="n">
        <v>4.05</v>
      </c>
      <c r="E23" s="10" t="n">
        <f aca="false">RANK(D23,$D$5:$D$55)+COUNTIF($D$5:D23,D23)-1</f>
        <v>19</v>
      </c>
      <c r="F23" s="11"/>
    </row>
    <row r="24" customFormat="false" ht="25.5" hidden="false" customHeight="false" outlineLevel="0" collapsed="false">
      <c r="A24" s="7" t="n">
        <v>21</v>
      </c>
      <c r="B24" s="8" t="n">
        <v>17237303352</v>
      </c>
      <c r="C24" s="12" t="s">
        <v>21</v>
      </c>
      <c r="D24" s="8" t="n">
        <v>4</v>
      </c>
      <c r="E24" s="10" t="n">
        <f aca="false">RANK(D24,$D$5:$D$55)+COUNTIF($D$5:D24,D24)-1</f>
        <v>20</v>
      </c>
      <c r="F24" s="11" t="s">
        <v>10</v>
      </c>
    </row>
    <row r="25" customFormat="false" ht="15" hidden="false" customHeight="false" outlineLevel="0" collapsed="false">
      <c r="A25" s="7" t="n">
        <v>11</v>
      </c>
      <c r="B25" s="8" t="n">
        <v>18078269603</v>
      </c>
      <c r="C25" s="9" t="n">
        <v>45475</v>
      </c>
      <c r="D25" s="10" t="n">
        <v>3.95</v>
      </c>
      <c r="E25" s="10" t="n">
        <f aca="false">RANK(D25,$D$5:$D$55)+COUNTIF($D$5:D25,D25)-1</f>
        <v>21</v>
      </c>
      <c r="F25" s="11"/>
    </row>
    <row r="26" customFormat="false" ht="25.5" hidden="false" customHeight="false" outlineLevel="0" collapsed="false">
      <c r="A26" s="7" t="n">
        <v>26</v>
      </c>
      <c r="B26" s="8" t="n">
        <v>17760356290</v>
      </c>
      <c r="C26" s="12" t="s">
        <v>22</v>
      </c>
      <c r="D26" s="8" t="n">
        <v>3.95</v>
      </c>
      <c r="E26" s="10" t="n">
        <f aca="false">RANK(D26,$D$5:$D$55)+COUNTIF($D$5:D26,D26)-1</f>
        <v>22</v>
      </c>
      <c r="F26" s="11" t="s">
        <v>10</v>
      </c>
    </row>
    <row r="27" customFormat="false" ht="25.5" hidden="false" customHeight="false" outlineLevel="0" collapsed="false">
      <c r="A27" s="7" t="n">
        <v>14</v>
      </c>
      <c r="B27" s="8" t="n">
        <v>16840183373</v>
      </c>
      <c r="C27" s="12" t="s">
        <v>23</v>
      </c>
      <c r="D27" s="8" t="n">
        <v>3.9</v>
      </c>
      <c r="E27" s="10" t="n">
        <f aca="false">RANK(D27,$D$5:$D$55)+COUNTIF($D$5:D27,D27)-1</f>
        <v>23</v>
      </c>
      <c r="F27" s="11" t="s">
        <v>10</v>
      </c>
    </row>
    <row r="28" customFormat="false" ht="25.5" hidden="false" customHeight="false" outlineLevel="0" collapsed="false">
      <c r="A28" s="7" t="n">
        <v>18</v>
      </c>
      <c r="B28" s="8" t="n">
        <v>16894516020</v>
      </c>
      <c r="C28" s="12" t="s">
        <v>24</v>
      </c>
      <c r="D28" s="8" t="n">
        <v>3.9</v>
      </c>
      <c r="E28" s="10" t="n">
        <f aca="false">RANK(D28,$D$5:$D$55)+COUNTIF($D$5:D28,D28)-1</f>
        <v>24</v>
      </c>
      <c r="F28" s="11" t="s">
        <v>10</v>
      </c>
    </row>
    <row r="29" customFormat="false" ht="25.5" hidden="false" customHeight="false" outlineLevel="0" collapsed="false">
      <c r="A29" s="7" t="n">
        <v>24</v>
      </c>
      <c r="B29" s="8" t="n">
        <v>16840198588</v>
      </c>
      <c r="C29" s="12" t="s">
        <v>22</v>
      </c>
      <c r="D29" s="10" t="n">
        <v>3.9</v>
      </c>
      <c r="E29" s="10" t="n">
        <f aca="false">RANK(D29,$D$5:$D$55)+COUNTIF($D$5:D29,D29)-1</f>
        <v>25</v>
      </c>
      <c r="F29" s="11" t="s">
        <v>10</v>
      </c>
    </row>
    <row r="30" customFormat="false" ht="25.5" hidden="false" customHeight="false" outlineLevel="0" collapsed="false">
      <c r="A30" s="7" t="n">
        <v>12</v>
      </c>
      <c r="B30" s="8" t="n">
        <v>17156061960</v>
      </c>
      <c r="C30" s="12" t="s">
        <v>23</v>
      </c>
      <c r="D30" s="8" t="n">
        <v>3.86</v>
      </c>
      <c r="E30" s="10" t="n">
        <f aca="false">RANK(D30,$D$5:$D$55)+COUNTIF($D$5:D30,D30)-1</f>
        <v>26</v>
      </c>
      <c r="F30" s="11" t="s">
        <v>10</v>
      </c>
    </row>
    <row r="31" customFormat="false" ht="15" hidden="false" customHeight="false" outlineLevel="0" collapsed="false">
      <c r="A31" s="7" t="n">
        <v>16</v>
      </c>
      <c r="B31" s="8" t="n">
        <v>17432864987</v>
      </c>
      <c r="C31" s="9" t="n">
        <v>45476</v>
      </c>
      <c r="D31" s="8" t="n">
        <v>3.86</v>
      </c>
      <c r="E31" s="10" t="n">
        <f aca="false">RANK(D31,$D$5:$D$55)+COUNTIF($D$5:D31,D31)-1</f>
        <v>27</v>
      </c>
      <c r="F31" s="11" t="s">
        <v>10</v>
      </c>
    </row>
    <row r="32" customFormat="false" ht="15" hidden="false" customHeight="false" outlineLevel="0" collapsed="false">
      <c r="A32" s="7" t="n">
        <v>38</v>
      </c>
      <c r="B32" s="8" t="n">
        <v>15243954767</v>
      </c>
      <c r="C32" s="9" t="n">
        <v>45483</v>
      </c>
      <c r="D32" s="8" t="n">
        <v>3.85</v>
      </c>
      <c r="E32" s="10" t="n">
        <f aca="false">RANK(D32,$D$5:$D$55)+COUNTIF($D$5:D32,D32)-1</f>
        <v>28</v>
      </c>
      <c r="F32" s="11" t="s">
        <v>10</v>
      </c>
    </row>
    <row r="33" customFormat="false" ht="15" hidden="false" customHeight="false" outlineLevel="0" collapsed="false">
      <c r="A33" s="7" t="n">
        <v>39</v>
      </c>
      <c r="B33" s="8" t="n">
        <v>15243954666</v>
      </c>
      <c r="C33" s="9" t="n">
        <v>45483</v>
      </c>
      <c r="D33" s="8" t="n">
        <v>3.85</v>
      </c>
      <c r="E33" s="10" t="n">
        <f aca="false">RANK(D33,$D$5:$D$55)+COUNTIF($D$5:D33,D33)-1</f>
        <v>29</v>
      </c>
      <c r="F33" s="11" t="s">
        <v>10</v>
      </c>
    </row>
    <row r="34" customFormat="false" ht="25.5" hidden="false" customHeight="false" outlineLevel="0" collapsed="false">
      <c r="A34" s="7" t="n">
        <v>36</v>
      </c>
      <c r="B34" s="8" t="n">
        <v>18407806988</v>
      </c>
      <c r="C34" s="12" t="s">
        <v>16</v>
      </c>
      <c r="D34" s="8" t="n">
        <v>3.84</v>
      </c>
      <c r="E34" s="10" t="n">
        <f aca="false">RANK(D34,$D$5:$D$55)+COUNTIF($D$5:D34,D34)-1</f>
        <v>30</v>
      </c>
      <c r="F34" s="11" t="s">
        <v>10</v>
      </c>
    </row>
    <row r="35" customFormat="false" ht="25.5" hidden="false" customHeight="false" outlineLevel="0" collapsed="false">
      <c r="A35" s="7" t="n">
        <v>47</v>
      </c>
      <c r="B35" s="8" t="n">
        <v>16562689103</v>
      </c>
      <c r="C35" s="12" t="s">
        <v>25</v>
      </c>
      <c r="D35" s="8" t="n">
        <v>3.78</v>
      </c>
      <c r="E35" s="10" t="n">
        <f aca="false">RANK(D35,$D$5:$D$55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42</v>
      </c>
      <c r="B36" s="8" t="n">
        <v>16805608178</v>
      </c>
      <c r="C36" s="12" t="s">
        <v>26</v>
      </c>
      <c r="D36" s="8" t="n">
        <v>3.7</v>
      </c>
      <c r="E36" s="10" t="n">
        <f aca="false">RANK(D36,$D$5:$D$55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10</v>
      </c>
      <c r="B37" s="8" t="n">
        <v>17048501858</v>
      </c>
      <c r="C37" s="12" t="s">
        <v>27</v>
      </c>
      <c r="D37" s="10" t="n">
        <v>3.65</v>
      </c>
      <c r="E37" s="10" t="n">
        <f aca="false">RANK(D37,$D$5:$D$55)+COUNTIF($D$5:D37,D37)-1</f>
        <v>33</v>
      </c>
      <c r="F37" s="11" t="s">
        <v>10</v>
      </c>
    </row>
    <row r="38" customFormat="false" ht="15" hidden="false" customHeight="false" outlineLevel="0" collapsed="false">
      <c r="A38" s="7" t="n">
        <v>25</v>
      </c>
      <c r="B38" s="8" t="n">
        <v>18778815451</v>
      </c>
      <c r="C38" s="9" t="n">
        <v>45478</v>
      </c>
      <c r="D38" s="8" t="n">
        <v>3.63</v>
      </c>
      <c r="E38" s="10" t="n">
        <f aca="false">RANK(D38,$D$5:$D$55)+COUNTIF($D$5:D38,D38)-1</f>
        <v>34</v>
      </c>
      <c r="F38" s="11"/>
    </row>
    <row r="39" customFormat="false" ht="25.5" hidden="false" customHeight="false" outlineLevel="0" collapsed="false">
      <c r="A39" s="7" t="n">
        <v>43</v>
      </c>
      <c r="B39" s="8" t="n">
        <v>16645242172</v>
      </c>
      <c r="C39" s="12" t="s">
        <v>26</v>
      </c>
      <c r="D39" s="8" t="n">
        <v>3.61</v>
      </c>
      <c r="E39" s="10" t="n">
        <f aca="false">RANK(D39,$D$5:$D$55)+COUNTIF($D$5:D39,D39)-1</f>
        <v>35</v>
      </c>
      <c r="F39" s="11" t="s">
        <v>10</v>
      </c>
    </row>
    <row r="40" customFormat="false" ht="25.5" hidden="false" customHeight="false" outlineLevel="0" collapsed="false">
      <c r="A40" s="7" t="n">
        <v>3</v>
      </c>
      <c r="B40" s="8" t="n">
        <v>15463828990</v>
      </c>
      <c r="C40" s="12" t="s">
        <v>28</v>
      </c>
      <c r="D40" s="10" t="n">
        <v>3.6</v>
      </c>
      <c r="E40" s="10" t="n">
        <f aca="false">RANK(D40,$D$5:$D$55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1</v>
      </c>
      <c r="B41" s="8" t="n">
        <v>17260630047</v>
      </c>
      <c r="C41" s="12" t="s">
        <v>29</v>
      </c>
      <c r="D41" s="10" t="n">
        <v>3.57</v>
      </c>
      <c r="E41" s="10" t="n">
        <f aca="false">RANK(D41,$D$5:$D$55)+COUNTIF($D$5:D41,D41)-1</f>
        <v>37</v>
      </c>
      <c r="F41" s="13" t="s">
        <v>10</v>
      </c>
    </row>
    <row r="42" customFormat="false" ht="25.5" hidden="false" customHeight="false" outlineLevel="0" collapsed="false">
      <c r="A42" s="7" t="n">
        <v>50</v>
      </c>
      <c r="B42" s="8" t="n">
        <v>14551574564</v>
      </c>
      <c r="C42" s="12" t="s">
        <v>30</v>
      </c>
      <c r="D42" s="8" t="n">
        <v>3.57</v>
      </c>
      <c r="E42" s="10" t="n">
        <f aca="false">RANK(D42,$D$5:$D$55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27</v>
      </c>
      <c r="B43" s="8" t="n">
        <v>14971852000</v>
      </c>
      <c r="C43" s="12" t="s">
        <v>31</v>
      </c>
      <c r="D43" s="8" t="n">
        <v>3.55</v>
      </c>
      <c r="E43" s="10" t="n">
        <f aca="false">RANK(D43,$D$5:$D$55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28</v>
      </c>
      <c r="B44" s="8" t="n">
        <v>18974458447</v>
      </c>
      <c r="C44" s="12" t="s">
        <v>22</v>
      </c>
      <c r="D44" s="8" t="n">
        <v>3.55</v>
      </c>
      <c r="E44" s="10" t="n">
        <f aca="false">RANK(D44,$D$5:$D$55)+COUNTIF($D$5:D44,D44)-1</f>
        <v>40</v>
      </c>
      <c r="F44" s="11" t="s">
        <v>10</v>
      </c>
    </row>
    <row r="45" customFormat="false" ht="15" hidden="false" customHeight="false" outlineLevel="0" collapsed="false">
      <c r="A45" s="7" t="n">
        <v>41</v>
      </c>
      <c r="B45" s="8" t="n">
        <v>16414401331</v>
      </c>
      <c r="C45" s="9" t="n">
        <v>45483</v>
      </c>
      <c r="D45" s="8" t="n">
        <v>3.55</v>
      </c>
      <c r="E45" s="10" t="n">
        <f aca="false">RANK(D45,$D$5:$D$55)+COUNTIF($D$5:D45,D45)-1</f>
        <v>41</v>
      </c>
      <c r="F45" s="11"/>
    </row>
    <row r="46" customFormat="false" ht="25.5" hidden="false" customHeight="false" outlineLevel="0" collapsed="false">
      <c r="A46" s="7" t="n">
        <v>45</v>
      </c>
      <c r="B46" s="8" t="n">
        <v>16924296199</v>
      </c>
      <c r="C46" s="12" t="s">
        <v>19</v>
      </c>
      <c r="D46" s="8" t="n">
        <v>3.54</v>
      </c>
      <c r="E46" s="10" t="n">
        <f aca="false">RANK(D46,$D$5:$D$55)+COUNTIF($D$5:D46,D46)-1</f>
        <v>42</v>
      </c>
      <c r="F46" s="13" t="s">
        <v>32</v>
      </c>
    </row>
    <row r="47" customFormat="false" ht="25.5" hidden="false" customHeight="false" outlineLevel="0" collapsed="false">
      <c r="A47" s="7" t="n">
        <v>49</v>
      </c>
      <c r="B47" s="8" t="n">
        <v>15361165345</v>
      </c>
      <c r="C47" s="12" t="s">
        <v>12</v>
      </c>
      <c r="D47" s="8" t="n">
        <v>3.52</v>
      </c>
      <c r="E47" s="10" t="n">
        <f aca="false">RANK(D47,$D$5:$D$55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19</v>
      </c>
      <c r="B48" s="8" t="n">
        <v>17534489499</v>
      </c>
      <c r="C48" s="12" t="s">
        <v>17</v>
      </c>
      <c r="D48" s="8" t="n">
        <v>3.51</v>
      </c>
      <c r="E48" s="10" t="n">
        <f aca="false">RANK(D48,$D$5:$D$55)+COUNTIF($D$5:D48,D48)-1</f>
        <v>44</v>
      </c>
      <c r="F48" s="11" t="s">
        <v>10</v>
      </c>
    </row>
    <row r="49" customFormat="false" ht="25.5" hidden="false" customHeight="false" outlineLevel="0" collapsed="false">
      <c r="A49" s="7" t="n">
        <v>44</v>
      </c>
      <c r="B49" s="8" t="n">
        <v>16236236350</v>
      </c>
      <c r="C49" s="12" t="s">
        <v>33</v>
      </c>
      <c r="D49" s="8" t="n">
        <v>3.45</v>
      </c>
      <c r="E49" s="10" t="n">
        <f aca="false">RANK(D49,$D$5:$D$55)+COUNTIF($D$5:D49,D49)-1</f>
        <v>45</v>
      </c>
      <c r="F49" s="11" t="s">
        <v>10</v>
      </c>
    </row>
    <row r="50" customFormat="false" ht="33.75" hidden="false" customHeight="false" outlineLevel="0" collapsed="false">
      <c r="A50" s="7" t="n">
        <v>37</v>
      </c>
      <c r="B50" s="8" t="n">
        <v>16848730921</v>
      </c>
      <c r="C50" s="12" t="s">
        <v>34</v>
      </c>
      <c r="D50" s="8" t="n">
        <v>3.42</v>
      </c>
      <c r="E50" s="10" t="n">
        <f aca="false">RANK(D50,$D$5:$D$55)+COUNTIF($D$5:D50,D50)-1</f>
        <v>46</v>
      </c>
      <c r="F50" s="13" t="s">
        <v>18</v>
      </c>
    </row>
    <row r="51" customFormat="false" ht="25.5" hidden="false" customHeight="false" outlineLevel="0" collapsed="false">
      <c r="A51" s="7" t="n">
        <v>33</v>
      </c>
      <c r="B51" s="8" t="n">
        <v>16892432913</v>
      </c>
      <c r="C51" s="9" t="s">
        <v>16</v>
      </c>
      <c r="D51" s="10" t="n">
        <v>3.35</v>
      </c>
      <c r="E51" s="10" t="n">
        <f aca="false">RANK(D51,$D$5:$D$55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23</v>
      </c>
      <c r="B52" s="8" t="n">
        <v>15786217201</v>
      </c>
      <c r="C52" s="12" t="s">
        <v>22</v>
      </c>
      <c r="D52" s="8" t="n">
        <v>3.31</v>
      </c>
      <c r="E52" s="10" t="n">
        <f aca="false">RANK(D52,$D$5:$D$55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29</v>
      </c>
      <c r="B53" s="8" t="n">
        <v>20885494097</v>
      </c>
      <c r="C53" s="12" t="s">
        <v>22</v>
      </c>
      <c r="D53" s="8" t="n">
        <v>3.31</v>
      </c>
      <c r="E53" s="10" t="n">
        <f aca="false">RANK(D53,$D$5:$D$55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22</v>
      </c>
      <c r="B54" s="8" t="n">
        <v>16837977237</v>
      </c>
      <c r="C54" s="12" t="s">
        <v>21</v>
      </c>
      <c r="D54" s="8" t="n">
        <v>3.25</v>
      </c>
      <c r="E54" s="10" t="n">
        <f aca="false">RANK(D54,$D$5:$D$55)+COUNTIF($D$5:D54,D54)-1</f>
        <v>50</v>
      </c>
      <c r="F54" s="11" t="s">
        <v>10</v>
      </c>
    </row>
    <row r="55" customFormat="false" ht="25.5" hidden="false" customHeight="false" outlineLevel="0" collapsed="false">
      <c r="A55" s="7" t="n">
        <v>34</v>
      </c>
      <c r="B55" s="8" t="n">
        <v>16716978316</v>
      </c>
      <c r="C55" s="9" t="s">
        <v>16</v>
      </c>
      <c r="D55" s="8" t="n">
        <v>3.23</v>
      </c>
      <c r="E55" s="10" t="n">
        <f aca="false">RANK(D55,$D$5:$D$55)+COUNTIF($D$5:D55,D55)-1</f>
        <v>51</v>
      </c>
      <c r="F55" s="11" t="s">
        <v>10</v>
      </c>
    </row>
  </sheetData>
  <autoFilter ref="E4:E55">
    <sortState ref="E5:E55">
      <sortCondition ref="A5:A55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35</v>
      </c>
      <c r="C1" s="14"/>
      <c r="D1" s="15"/>
      <c r="E1" s="15"/>
      <c r="F1" s="15"/>
      <c r="G1" s="16" t="s">
        <v>36</v>
      </c>
      <c r="H1" s="17"/>
    </row>
    <row r="2" customFormat="false" ht="27" hidden="false" customHeight="true" outlineLevel="0" collapsed="false">
      <c r="A2" s="18"/>
      <c r="B2" s="19" t="s">
        <v>37</v>
      </c>
      <c r="C2" s="19"/>
      <c r="D2" s="20"/>
      <c r="E2" s="20"/>
      <c r="F2" s="20"/>
      <c r="G2" s="20" t="s">
        <v>38</v>
      </c>
      <c r="H2" s="20"/>
    </row>
    <row r="3" customFormat="false" ht="15" hidden="false" customHeight="false" outlineLevel="0" collapsed="false">
      <c r="A3" s="21"/>
      <c r="B3" s="21" t="s">
        <v>39</v>
      </c>
      <c r="C3" s="21"/>
      <c r="D3" s="21"/>
      <c r="E3" s="21"/>
      <c r="F3" s="21"/>
      <c r="G3" s="21" t="s">
        <v>40</v>
      </c>
      <c r="H3" s="21"/>
    </row>
    <row r="4" customFormat="false" ht="15" hidden="false" customHeight="false" outlineLevel="0" collapsed="false">
      <c r="A4" s="22"/>
      <c r="B4" s="22" t="s">
        <v>41</v>
      </c>
      <c r="C4" s="22"/>
      <c r="D4" s="21"/>
      <c r="E4" s="21"/>
      <c r="F4" s="21"/>
      <c r="G4" s="22" t="s">
        <v>41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4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44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45</v>
      </c>
      <c r="C10" s="6" t="s">
        <v>46</v>
      </c>
      <c r="D10" s="6" t="s">
        <v>47</v>
      </c>
      <c r="E10" s="5" t="s">
        <v>48</v>
      </c>
      <c r="F10" s="5" t="s">
        <v>49</v>
      </c>
      <c r="G10" s="6" t="s">
        <v>50</v>
      </c>
      <c r="H10" s="6" t="s">
        <v>51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0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